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4"/>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s>
  <externalReferences>
    <externalReference r:id="rId90"/>
  </externalReference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56" name="_xlnm.Print_Area" vbProcedure="false">'54'!$A$1:$B$48</definedName>
    <definedName function="false" hidden="false" localSheetId="57" name="_xlnm.Print_Area" vbProcedure="false">'55'!$A$1:$B$48</definedName>
    <definedName function="false" hidden="false" localSheetId="58" name="_xlnm.Print_Area" vbProcedure="false">'56'!$A$1:$B$48</definedName>
    <definedName function="false" hidden="false" localSheetId="59" name="_xlnm.Print_Area" vbProcedure="false">'57'!$A$1:$B$48</definedName>
    <definedName function="false" hidden="false" localSheetId="60" name="_xlnm.Print_Area" vbProcedure="false">'58'!$A$1:$B$48</definedName>
    <definedName function="false" hidden="false" localSheetId="61" name="_xlnm.Print_Area" vbProcedure="false">'59'!$A$1:$B$48</definedName>
    <definedName function="false" hidden="false" localSheetId="8" name="_xlnm.Print_Area" vbProcedure="false">'6'!$A$1:$B$48</definedName>
    <definedName function="false" hidden="false" localSheetId="62" name="_xlnm.Print_Area" vbProcedure="false">'60'!$A$1:$B$48</definedName>
    <definedName function="false" hidden="false" localSheetId="63" name="_xlnm.Print_Area" vbProcedure="false">'61'!$A$1:$B$48</definedName>
    <definedName function="false" hidden="false" localSheetId="64" name="_xlnm.Print_Area" vbProcedure="false">'62'!$A$1:$B$48</definedName>
    <definedName function="false" hidden="false" localSheetId="65" name="_xlnm.Print_Area" vbProcedure="false">'63'!$A$1:$B$48</definedName>
    <definedName function="false" hidden="false" localSheetId="66" name="_xlnm.Print_Area" vbProcedure="false">'64'!$A$1:$B$48</definedName>
    <definedName function="false" hidden="false" localSheetId="67" name="_xlnm.Print_Area" vbProcedure="false">'65'!$A$1:$B$48</definedName>
    <definedName function="false" hidden="false" localSheetId="68" name="_xlnm.Print_Area" vbProcedure="false">'66'!$A$1:$B$48</definedName>
    <definedName function="false" hidden="false" localSheetId="69" name="_xlnm.Print_Area" vbProcedure="false">'67'!$A$1:$B$48</definedName>
    <definedName function="false" hidden="false" localSheetId="70" name="_xlnm.Print_Area" vbProcedure="false">'68'!$A$1:$B$48</definedName>
    <definedName function="false" hidden="false" localSheetId="71" name="_xlnm.Print_Area" vbProcedure="false">'69'!$A$1:$B$48</definedName>
    <definedName function="false" hidden="false" localSheetId="9" name="_xlnm.Print_Area" vbProcedure="false">'7'!$A$1:$B$48</definedName>
    <definedName function="false" hidden="false" localSheetId="72" name="_xlnm.Print_Area" vbProcedure="false">'70'!$A$1:$B$48</definedName>
    <definedName function="false" hidden="false" localSheetId="73" name="_xlnm.Print_Area" vbProcedure="false">'71'!$A$1:$B$48</definedName>
    <definedName function="false" hidden="false" localSheetId="74" name="_xlnm.Print_Area" vbProcedure="false">'72'!$A$1:$B$48</definedName>
    <definedName function="false" hidden="false" localSheetId="75" name="_xlnm.Print_Area" vbProcedure="false">'73'!$A$1:$B$48</definedName>
    <definedName function="false" hidden="false" localSheetId="76" name="_xlnm.Print_Area" vbProcedure="false">'74'!$A$1:$B$48</definedName>
    <definedName function="false" hidden="false" localSheetId="77" name="_xlnm.Print_Area" vbProcedure="false">'75'!$A$1:$B$48</definedName>
    <definedName function="false" hidden="false" localSheetId="78" name="_xlnm.Print_Area" vbProcedure="false">'76'!$A$1:$B$48</definedName>
    <definedName function="false" hidden="false" localSheetId="79" name="_xlnm.Print_Area" vbProcedure="false">'77'!$A$1:$B$48</definedName>
    <definedName function="false" hidden="false" localSheetId="80" name="_xlnm.Print_Area" vbProcedure="false">'78'!$A$1:$B$48</definedName>
    <definedName function="false" hidden="false" localSheetId="81" name="_xlnm.Print_Area" vbProcedure="false">'79'!$A$1:$B$48</definedName>
    <definedName function="false" hidden="false" localSheetId="10" name="_xlnm.Print_Area" vbProcedure="false">'8'!$A$1:$B$48</definedName>
    <definedName function="false" hidden="false" localSheetId="82" name="_xlnm.Print_Area" vbProcedure="false">'80'!$A$1:$B$48</definedName>
    <definedName function="false" hidden="false" localSheetId="11"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true" localSheetId="1" name="_xlnm._FilterDatabase" vbProcedure="false">'Prospetto Finale'!$A$13:$H$13</definedName>
    <definedName function="false" hidden="false" name="_xlfn_IFERROR" vbProcedure="false"/>
  </definedNames>
  <calcPr iterateCount="100" refMode="A1" iterate="false" iterateDelta="0.001"/>
  <pivotCaches>
    <pivotCache cacheId="1" r:id="rId92"/>
  </pivotCaches>
  <extLst>
    <ext xmlns:loext="http://schemas.libreoffice.org/" uri="{7626C862-2A13-11E5-B345-FEFF819CDC9F}">
      <loext:extCalcPr stringRefSyntax="CalcA1"/>
    </ext>
  </extLst>
</workbook>
</file>

<file path=xl/sharedStrings.xml><?xml version="1.0" encoding="utf-8"?>
<sst xmlns="http://schemas.openxmlformats.org/spreadsheetml/2006/main" count="9864" uniqueCount="345">
  <si>
    <t xml:space="preserve">Indice schede per la valutazione del rischio</t>
  </si>
  <si>
    <r>
      <rPr>
        <sz val="12"/>
        <color rgb="FF000000"/>
        <rFont val="Arial"/>
        <family val="2"/>
      </rPr>
      <t xml:space="preserve">Ogni scheda si compone di tre parti, la prima di </t>
    </r>
    <r>
      <rPr>
        <b val="true"/>
        <u val="single"/>
        <sz val="12"/>
        <color rgb="FF000000"/>
        <rFont val="Arial"/>
        <family val="2"/>
      </rPr>
      <t xml:space="preserve">valutazione delle probabilità</t>
    </r>
    <r>
      <rPr>
        <sz val="12"/>
        <color rgb="FF000000"/>
        <rFont val="Arial"/>
        <family val="2"/>
      </rPr>
      <t xml:space="preserve">, la seconda con la </t>
    </r>
    <r>
      <rPr>
        <b val="true"/>
        <u val="single"/>
        <sz val="12"/>
        <color rgb="FF000000"/>
        <rFont val="Arial"/>
        <family val="2"/>
      </rPr>
      <t xml:space="preserve">valutazione dell’impatto</t>
    </r>
    <r>
      <rPr>
        <sz val="12"/>
        <color rgb="FF000000"/>
        <rFont val="Arial"/>
        <family val="2"/>
      </rPr>
      <t xml:space="preserve"> e la terza con la </t>
    </r>
    <r>
      <rPr>
        <b val="true"/>
        <u val="single"/>
        <sz val="12"/>
        <color rgb="FF000000"/>
        <rFont val="Arial"/>
        <family val="2"/>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richerasio</t>
  </si>
  <si>
    <t xml:space="preserve">Città Metropolitana di Torino</t>
  </si>
  <si>
    <t xml:space="preserve">Torna all'indice</t>
  </si>
  <si>
    <t xml:space="preserve">Piano Triennale per la Prevenzione della Corruzione e per la trasparenza 2022-2024</t>
  </si>
  <si>
    <t xml:space="preserve">INDICE DELLE SCHEDE</t>
  </si>
  <si>
    <r>
      <rPr>
        <i val="true"/>
        <sz val="10"/>
        <color rgb="FF000000"/>
        <rFont val="Arial"/>
        <family val="2"/>
      </rPr>
      <t xml:space="preserve">Ogni scheda si compone di tre parti, la prima di </t>
    </r>
    <r>
      <rPr>
        <b val="true"/>
        <i val="true"/>
        <u val="single"/>
        <sz val="10"/>
        <color rgb="FF000000"/>
        <rFont val="Arial"/>
        <family val="2"/>
      </rPr>
      <t xml:space="preserve">valutazione delle probabilità</t>
    </r>
    <r>
      <rPr>
        <i val="true"/>
        <sz val="10"/>
        <color rgb="FF000000"/>
        <rFont val="Arial"/>
        <family val="2"/>
      </rPr>
      <t xml:space="preserve">, la seconda, nella pagina successiva, con la </t>
    </r>
    <r>
      <rPr>
        <b val="true"/>
        <i val="true"/>
        <u val="single"/>
        <sz val="10"/>
        <color rgb="FF000000"/>
        <rFont val="Arial"/>
        <family val="2"/>
      </rPr>
      <t xml:space="preserve">valutazione dell’impatto</t>
    </r>
    <r>
      <rPr>
        <i val="true"/>
        <sz val="10"/>
        <color rgb="FF000000"/>
        <rFont val="Arial"/>
        <family val="2"/>
      </rPr>
      <t xml:space="preserve"> e la terza con la </t>
    </r>
    <r>
      <rPr>
        <b val="true"/>
        <i val="true"/>
        <u val="single"/>
        <sz val="10"/>
        <color rgb="FF000000"/>
        <rFont val="Arial"/>
        <family val="2"/>
      </rPr>
      <t xml:space="preserve">valutazione complessiva del rischio</t>
    </r>
  </si>
  <si>
    <t xml:space="preserve">Processi sottoposti a valutazione del rischio </t>
  </si>
  <si>
    <t xml:space="preserve">Probabilità (P)</t>
  </si>
  <si>
    <t xml:space="preserve">Impatto (I)</t>
  </si>
  <si>
    <t xml:space="preserve">Rischio (Pxl)</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4 - Borse di studio </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56 - Indenizzi, risarcimenti e rimborsi</t>
  </si>
  <si>
    <t xml:space="preserve">40 - Variante in corso di esecuzione del contratto </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7 - Attività di gestione e dei mezzi assegnati in dotazione della Direzione della Polizia eLocale e vigilanza sul loro corretto uso</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68 - Affrancazione trasformazione diritto superficie </t>
  </si>
  <si>
    <t xml:space="preserve">57 - Subappalto</t>
  </si>
  <si>
    <t xml:space="preserve">67 - Espropri </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t>
  </si>
  <si>
    <t xml:space="preserve">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t>
  </si>
  <si>
    <t xml:space="preserve">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regolamentare</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2</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Monitoraggio semestrale sul tasso di morosità dei canoni dovuti all'Ente per la locazione di immobili. Report semestrale al RPCT sulle situazioni verific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Adeguata e analitica movitrazione dell'atto e degli interventi da attuare sugli immobili comunali. Pubblicazione sul sito istituzionale del comune del soggetto/beneficiario e dell'importo economico </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Con la supervisione del dirigente, verifica documentale inc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Rispetto delle procedure previste dal manuale sulla qualità. Verifica periodica, a cura del Dirigente dei chilometri percorsi, consumo di carburante stato di manutenzione.</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ualità. Report semestrale al RPC sul ril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Adozione di procedure standardizzate</t>
  </si>
  <si>
    <t xml:space="preserve"> Verifica che il corrispettivo di affrancazione e trasformazione del diritto di superficie sia calcolato nel rispetto dell'articolo 31 comma 48 della Legge 448/98 e della giurisprudenza contabile.</t>
  </si>
  <si>
    <t xml:space="preserve">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t>
  </si>
  <si>
    <t xml:space="preserve">81 - Conferimento 
incarichi per pareri</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t>
  </si>
  <si>
    <t xml:space="preserve">82 - Conferimento 
incarichi per tutela 
legale</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60% = 3</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Si, sulla stampa locale = 2</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Fino a circa il 20% = 1</t>
  </si>
  <si>
    <t xml:space="preserve">Valore stimato dell'impatto</t>
  </si>
  <si>
    <t xml:space="preserve">Fino a circa il 40% = 2</t>
  </si>
  <si>
    <t xml:space="preserve">0 = nessun impatto; 1 = marginale; 2 = minore; 3 = soglia; 4 = serio; 5 = superiore</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Non ne abbiamo memoria = 1</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Rispetto della Legge n. 241/90 e del D.lgs. n. 267/2000 e delle norme special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Borse di studio </t>
  </si>
  <si>
    <t xml:space="preserve">Pubblicità dei criteri adottati dall'Amministrazione e verifica della corretta applicazione. Controlli a campione.</t>
  </si>
  <si>
    <t xml:space="preserve">Vigilanza sulla circolazione e la sosta</t>
  </si>
  <si>
    <t xml:space="preserve">Controllo servizi esternalizzati </t>
  </si>
  <si>
    <t xml:space="preserve">Esercizio del controllo analogo sugli Enti/Società che gestiscono i servizi esternalizzati. Indagine di Customer Satifisaction. </t>
  </si>
  <si>
    <t xml:space="preserve">Affidamenti in house</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izzi, risarcimenti e rimborsi</t>
  </si>
  <si>
    <t xml:space="preserve">Subap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della Direzione de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Conferimento 
incarichi per pareri</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di conflitto di interessi relativamente a membri dell'amministrazione comunale, che possano interferire con la libera determinazione di scelta del legale di fiducia da parte del tutelato, 
-l'acquisizione all’atto dell’incarico della dichiarazione di assenza di incompatibilità anche per le ragioni di cui sopra
-il rispetto degli obblighi di trasparenza e pubblicazione
-la pubblicazione tempestiva nel link “Amministrazione Trasparente” comprensivo di curriculum vitae dell’incaricato, della dichiarazione di assenza incompatibilità/inconferibilità e del compenso previsto</t>
  </si>
  <si>
    <t xml:space="preserve">Conferimento 
incarichi per tutela 
legale</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7">
    <font>
      <sz val="11"/>
      <color rgb="FF000000"/>
      <name val="Calibri"/>
      <family val="2"/>
    </font>
    <font>
      <sz val="10"/>
      <name val="Arial"/>
      <family val="0"/>
    </font>
    <font>
      <sz val="10"/>
      <name val="Arial"/>
      <family val="0"/>
    </font>
    <font>
      <sz val="10"/>
      <name val="Arial"/>
      <family val="0"/>
    </font>
    <font>
      <sz val="24"/>
      <color rgb="FF000000"/>
      <name val="Arial"/>
      <family val="2"/>
    </font>
    <font>
      <sz val="12"/>
      <color rgb="FF000000"/>
      <name val="Arial"/>
      <family val="2"/>
    </font>
    <font>
      <b val="true"/>
      <u val="single"/>
      <sz val="12"/>
      <color rgb="FF000000"/>
      <name val="Arial"/>
      <family val="2"/>
    </font>
    <font>
      <b val="true"/>
      <u val="single"/>
      <sz val="14"/>
      <color rgb="FF0000FF"/>
      <name val="Calibri"/>
      <family val="2"/>
    </font>
    <font>
      <u val="single"/>
      <sz val="11"/>
      <color rgb="FF0066CC"/>
      <name val="Calibri"/>
      <family val="2"/>
    </font>
    <font>
      <b val="true"/>
      <sz val="12"/>
      <color rgb="FF000000"/>
      <name val="Arial"/>
      <family val="2"/>
    </font>
    <font>
      <sz val="12"/>
      <color rgb="FF000000"/>
      <name val="Calibri"/>
      <family val="2"/>
    </font>
    <font>
      <b val="true"/>
      <sz val="12"/>
      <color rgb="FF000000"/>
      <name val="Calibri"/>
      <family val="2"/>
    </font>
    <font>
      <u val="single"/>
      <sz val="12"/>
      <color rgb="FF0066CC"/>
      <name val="Arial"/>
      <family val="2"/>
    </font>
    <font>
      <sz val="12"/>
      <color rgb="FF0066CC"/>
      <name val="Arial"/>
      <family val="2"/>
    </font>
    <font>
      <i val="true"/>
      <sz val="18"/>
      <color rgb="FF000000"/>
      <name val="Arial"/>
      <family val="2"/>
    </font>
    <font>
      <i val="true"/>
      <sz val="14"/>
      <color rgb="FF000000"/>
      <name val="Arial"/>
      <family val="2"/>
    </font>
    <font>
      <b val="true"/>
      <u val="single"/>
      <sz val="14"/>
      <name val="Calibri"/>
      <family val="2"/>
    </font>
    <font>
      <b val="true"/>
      <sz val="22"/>
      <color rgb="FF000000"/>
      <name val="Arial"/>
      <family val="2"/>
    </font>
    <font>
      <b val="true"/>
      <u val="single"/>
      <sz val="16"/>
      <color rgb="FF000000"/>
      <name val="Arial"/>
      <family val="2"/>
    </font>
    <font>
      <b val="true"/>
      <sz val="1"/>
      <color rgb="FF000000"/>
      <name val="Arial"/>
      <family val="2"/>
    </font>
    <font>
      <sz val="1"/>
      <color rgb="FF000000"/>
      <name val="Arial"/>
      <family val="2"/>
    </font>
    <font>
      <b val="true"/>
      <sz val="11"/>
      <color rgb="FF000000"/>
      <name val="Arial"/>
      <family val="2"/>
    </font>
    <font>
      <i val="true"/>
      <sz val="10"/>
      <color rgb="FF000000"/>
      <name val="Arial"/>
      <family val="2"/>
    </font>
    <font>
      <b val="true"/>
      <i val="true"/>
      <u val="single"/>
      <sz val="10"/>
      <color rgb="FF000000"/>
      <name val="Arial"/>
      <family val="2"/>
    </font>
    <font>
      <b val="true"/>
      <sz val="14"/>
      <color rgb="FF000000"/>
      <name val="Calibri"/>
      <family val="2"/>
    </font>
    <font>
      <b val="true"/>
      <sz val="11"/>
      <color rgb="FF000000"/>
      <name val="Calibri"/>
      <family val="2"/>
    </font>
    <font>
      <sz val="11"/>
      <color rgb="FFFFFFFF"/>
      <name val="Calibri"/>
      <family val="2"/>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font>
    <font>
      <sz val="14"/>
      <color rgb="FF000000"/>
      <name val="Arial"/>
      <family val="2"/>
    </font>
    <font>
      <b val="true"/>
      <sz val="10"/>
      <color rgb="FF000000"/>
      <name val="Arial"/>
      <family val="2"/>
    </font>
    <font>
      <sz val="10"/>
      <color rgb="FF000000"/>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color rgb="FF808080"/>
      </left>
      <right/>
      <top/>
      <bottom style="medium">
        <color rgb="FFFFFFFF"/>
      </bottom>
      <diagonal/>
    </border>
    <border diagonalUp="false" diagonalDown="false">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true">
      <alignment horizontal="center" vertical="center" textRotation="0" wrapText="true" indent="0" shrinkToFit="false"/>
      <protection locked="false" hidden="false"/>
    </xf>
    <xf numFmtId="164" fontId="33"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6" fillId="6" borderId="14" xfId="0"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right" vertical="center" textRotation="0" wrapText="true" indent="0" shrinkToFit="false"/>
      <protection locked="true" hidden="false"/>
    </xf>
    <xf numFmtId="164" fontId="34" fillId="7" borderId="1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6" fillId="6" borderId="18"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justify"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true" indent="0" shrinkToFit="false"/>
      <protection locked="true" hidden="false"/>
    </xf>
    <xf numFmtId="168" fontId="34" fillId="7" borderId="21"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5" fontId="9" fillId="7" borderId="22"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externalLink" Target="externalLinks/externalLink1.xml"/><Relationship Id="rId91" Type="http://schemas.openxmlformats.org/officeDocument/2006/relationships/sharedStrings" Target="sharedStrings.xml"/><Relationship Id="rId9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3</xdr:row>
      <xdr:rowOff>0</xdr:rowOff>
    </xdr:from>
    <xdr:to>
      <xdr:col>5</xdr:col>
      <xdr:colOff>1230120</xdr:colOff>
      <xdr:row>3</xdr:row>
      <xdr:rowOff>58320</xdr:rowOff>
    </xdr:to>
    <xdr:sp>
      <xdr:nvSpPr>
        <xdr:cNvPr id="0" name="Rettangolo 1"/>
        <xdr:cNvSpPr/>
      </xdr:nvSpPr>
      <xdr:spPr>
        <a:xfrm>
          <a:off x="8515800" y="1190520"/>
          <a:ext cx="2175840" cy="58320"/>
        </a:xfrm>
        <a:prstGeom prst="rect">
          <a:avLst/>
        </a:prstGeom>
        <a:solidFill>
          <a:srgbClr val="ffe699"/>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6</xdr:col>
      <xdr:colOff>1080</xdr:colOff>
      <xdr:row>7</xdr:row>
      <xdr:rowOff>142920</xdr:rowOff>
    </xdr:to>
    <xdr:sp>
      <xdr:nvSpPr>
        <xdr:cNvPr id="1" name="Casella di testo 2"/>
        <xdr:cNvSpPr/>
      </xdr:nvSpPr>
      <xdr:spPr>
        <a:xfrm>
          <a:off x="0" y="1467000"/>
          <a:ext cx="1281528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Arial"/>
            </a:rPr>
            <a:t>Allegato n. 1</a:t>
          </a:r>
          <a:endParaRPr b="0" lang="en-US" sz="1200" spc="-1" strike="noStrike">
            <a:latin typeface="Times New Roman"/>
          </a:endParaRPr>
        </a:p>
        <a:p>
          <a:pPr algn="ctr"/>
          <a:r>
            <a:rPr b="0" lang="en-US" sz="1800" spc="-1" strike="noStrike">
              <a:solidFill>
                <a:srgbClr val="000000"/>
              </a:solidFill>
              <a:latin typeface="Arial"/>
            </a:rPr>
            <a:t>Schede per la valutazione del rischio</a:t>
          </a:r>
          <a:endParaRPr b="0" lang="en-US" sz="1800" spc="-1" strike="noStrike">
            <a:latin typeface="Times New Roman"/>
          </a:endParaRPr>
        </a:p>
        <a:p>
          <a:pPr algn="ctr"/>
          <a:r>
            <a:rPr b="0" i="1" lang="en-US" sz="1100" spc="-1" strike="noStrike">
              <a:solidFill>
                <a:srgbClr val="000000"/>
              </a:solidFill>
              <a:latin typeface="Arial"/>
            </a:rPr>
            <a:t>Approvate come allegato n. 1 alla deliberazione della Giunta Comunale n.       _del       </a:t>
          </a:r>
          <a:endParaRPr b="0" lang="en-US" sz="1100" spc="-1" strike="noStrike">
            <a:latin typeface="Times New Roman"/>
          </a:endParaRPr>
        </a:p>
      </xdr:txBody>
    </xdr:sp>
    <xdr:clientData/>
  </xdr:twoCellAnchor>
  <xdr:twoCellAnchor editAs="oneCell">
    <xdr:from>
      <xdr:col>7</xdr:col>
      <xdr:colOff>70560</xdr:colOff>
      <xdr:row>12</xdr:row>
      <xdr:rowOff>9720</xdr:rowOff>
    </xdr:from>
    <xdr:to>
      <xdr:col>8</xdr:col>
      <xdr:colOff>1049760</xdr:colOff>
      <xdr:row>21</xdr:row>
      <xdr:rowOff>9720</xdr:rowOff>
    </xdr:to>
    <xdr:sp>
      <xdr:nvSpPr>
        <xdr:cNvPr id="2" name="Rettangolo 3"/>
        <xdr:cNvSpPr/>
      </xdr:nvSpPr>
      <xdr:spPr>
        <a:xfrm>
          <a:off x="13800600" y="3915000"/>
          <a:ext cx="2297520" cy="173340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0</xdr:colOff>
      <xdr:row>0</xdr:row>
      <xdr:rowOff>152640</xdr:rowOff>
    </xdr:from>
    <xdr:to>
      <xdr:col>2</xdr:col>
      <xdr:colOff>4872960</xdr:colOff>
      <xdr:row>2</xdr:row>
      <xdr:rowOff>218160</xdr:rowOff>
    </xdr:to>
    <xdr:sp>
      <xdr:nvSpPr>
        <xdr:cNvPr id="3" name="Casella di testo 2"/>
        <xdr:cNvSpPr/>
      </xdr:nvSpPr>
      <xdr:spPr>
        <a:xfrm>
          <a:off x="1217160" y="152640"/>
          <a:ext cx="8890200" cy="72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3</xdr:col>
      <xdr:colOff>100440</xdr:colOff>
      <xdr:row>5</xdr:row>
      <xdr:rowOff>171000</xdr:rowOff>
    </xdr:from>
    <xdr:to>
      <xdr:col>5</xdr:col>
      <xdr:colOff>446760</xdr:colOff>
      <xdr:row>7</xdr:row>
      <xdr:rowOff>781560</xdr:rowOff>
    </xdr:to>
    <xdr:sp>
      <xdr:nvSpPr>
        <xdr:cNvPr id="4" name="Rettangolo 4"/>
        <xdr:cNvSpPr/>
      </xdr:nvSpPr>
      <xdr:spPr>
        <a:xfrm>
          <a:off x="12392640" y="2180880"/>
          <a:ext cx="2167560" cy="480132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n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80">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 v="81 - Conferimento &#10;incarichi per pareri"/>
        <s v="82 - Conferimento &#10;incarichi per tutela &#10;legale"/>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10">
        <n v="0.75"/>
        <n v="1"/>
        <n v="1.25"/>
        <n v="1.5"/>
        <n v="1.75"/>
        <n v="2"/>
        <n v="2.25"/>
        <n v="2.5"/>
        <n v="2.75"/>
        <s v=""/>
      </sharedItems>
    </cacheField>
    <cacheField name="Rischio" numFmtId="0">
      <sharedItems containsMixedTypes="1" containsNumber="1" minValue="0.875" maxValue="8" count="36">
        <n v="0.875"/>
        <n v="1.66666666666667"/>
        <n v="1.83333333333333"/>
        <n v="2"/>
        <n v="2.16666666666667"/>
        <n v="2.25"/>
        <n v="2.375"/>
        <n v="2.5"/>
        <n v="2.70833333333333"/>
        <n v="2.83333333333333"/>
        <n v="3"/>
        <n v="3.125"/>
        <n v="3.25"/>
        <n v="3.33333333333333"/>
        <n v="3.54"/>
        <n v="3.54166666666667"/>
        <n v="3.75"/>
        <n v="3.79166666666667"/>
        <n v="4"/>
        <n v="4.08333333333333"/>
        <n v="4.16666666666667"/>
        <n v="4.25"/>
        <n v="4.375"/>
        <n v="4.58333333333333"/>
        <n v="4.66666666666667"/>
        <n v="4.75"/>
        <n v="4.95833333333333"/>
        <n v="5.25"/>
        <n v="5.5"/>
        <n v="5.54166666666667"/>
        <n v="5.625"/>
        <n v="6.70833333333333"/>
        <n v="6.875"/>
        <n v="7.33333333333333"/>
        <n v="8"/>
        <s v=""/>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7"/>
    <x v="6"/>
    <x v="30"/>
  </r>
  <r>
    <x v="2"/>
    <x v="4"/>
    <x v="2"/>
    <x v="7"/>
  </r>
  <r>
    <x v="3"/>
    <x v="13"/>
    <x v="3"/>
    <x v="27"/>
  </r>
  <r>
    <x v="4"/>
    <x v="4"/>
    <x v="2"/>
    <x v="7"/>
  </r>
  <r>
    <x v="5"/>
    <x v="9"/>
    <x v="3"/>
    <x v="21"/>
  </r>
  <r>
    <x v="6"/>
    <x v="9"/>
    <x v="4"/>
    <x v="26"/>
  </r>
  <r>
    <x v="7"/>
    <x v="7"/>
    <x v="2"/>
    <x v="11"/>
  </r>
  <r>
    <x v="8"/>
    <x v="2"/>
    <x v="2"/>
    <x v="20"/>
  </r>
  <r>
    <x v="9"/>
    <x v="16"/>
    <x v="5"/>
    <x v="34"/>
  </r>
  <r>
    <x v="10"/>
    <x v="15"/>
    <x v="4"/>
    <x v="31"/>
  </r>
  <r>
    <x v="11"/>
    <x v="17"/>
    <x v="9"/>
    <x v="35"/>
  </r>
  <r>
    <x v="12"/>
    <x v="5"/>
    <x v="4"/>
    <x v="17"/>
  </r>
  <r>
    <x v="13"/>
    <x v="5"/>
    <x v="1"/>
    <x v="4"/>
  </r>
  <r>
    <x v="14"/>
    <x v="10"/>
    <x v="1"/>
    <x v="10"/>
  </r>
  <r>
    <x v="15"/>
    <x v="9"/>
    <x v="1"/>
    <x v="9"/>
  </r>
  <r>
    <x v="16"/>
    <x v="12"/>
    <x v="2"/>
    <x v="20"/>
  </r>
  <r>
    <x v="17"/>
    <x v="7"/>
    <x v="1"/>
    <x v="7"/>
  </r>
  <r>
    <x v="18"/>
    <x v="2"/>
    <x v="6"/>
    <x v="16"/>
  </r>
  <r>
    <x v="19"/>
    <x v="5"/>
    <x v="1"/>
    <x v="4"/>
  </r>
  <r>
    <x v="20"/>
    <x v="9"/>
    <x v="2"/>
    <x v="15"/>
  </r>
  <r>
    <x v="21"/>
    <x v="12"/>
    <x v="2"/>
    <x v="20"/>
  </r>
  <r>
    <x v="22"/>
    <x v="17"/>
    <x v="9"/>
    <x v="35"/>
  </r>
  <r>
    <x v="23"/>
    <x v="4"/>
    <x v="1"/>
    <x v="3"/>
  </r>
  <r>
    <x v="24"/>
    <x v="13"/>
    <x v="2"/>
    <x v="22"/>
  </r>
  <r>
    <x v="25"/>
    <x v="12"/>
    <x v="2"/>
    <x v="20"/>
  </r>
  <r>
    <x v="26"/>
    <x v="12"/>
    <x v="2"/>
    <x v="20"/>
  </r>
  <r>
    <x v="27"/>
    <x v="13"/>
    <x v="2"/>
    <x v="22"/>
  </r>
  <r>
    <x v="28"/>
    <x v="10"/>
    <x v="2"/>
    <x v="16"/>
  </r>
  <r>
    <x v="29"/>
    <x v="10"/>
    <x v="2"/>
    <x v="16"/>
  </r>
  <r>
    <x v="30"/>
    <x v="0"/>
    <x v="0"/>
    <x v="0"/>
  </r>
  <r>
    <x v="31"/>
    <x v="17"/>
    <x v="9"/>
    <x v="35"/>
  </r>
  <r>
    <x v="32"/>
    <x v="12"/>
    <x v="1"/>
    <x v="13"/>
  </r>
  <r>
    <x v="33"/>
    <x v="9"/>
    <x v="2"/>
    <x v="15"/>
  </r>
  <r>
    <x v="34"/>
    <x v="10"/>
    <x v="2"/>
    <x v="16"/>
  </r>
  <r>
    <x v="35"/>
    <x v="10"/>
    <x v="0"/>
    <x v="5"/>
  </r>
  <r>
    <x v="36"/>
    <x v="10"/>
    <x v="2"/>
    <x v="16"/>
  </r>
  <r>
    <x v="37"/>
    <x v="11"/>
    <x v="3"/>
    <x v="25"/>
  </r>
  <r>
    <x v="38"/>
    <x v="1"/>
    <x v="2"/>
    <x v="1"/>
  </r>
  <r>
    <x v="39"/>
    <x v="14"/>
    <x v="3"/>
    <x v="28"/>
  </r>
  <r>
    <x v="40"/>
    <x v="10"/>
    <x v="2"/>
    <x v="16"/>
  </r>
  <r>
    <x v="41"/>
    <x v="3"/>
    <x v="7"/>
    <x v="23"/>
  </r>
  <r>
    <x v="42"/>
    <x v="8"/>
    <x v="8"/>
    <x v="33"/>
  </r>
  <r>
    <x v="43"/>
    <x v="17"/>
    <x v="9"/>
    <x v="35"/>
  </r>
  <r>
    <x v="44"/>
    <x v="17"/>
    <x v="9"/>
    <x v="35"/>
  </r>
  <r>
    <x v="45"/>
    <x v="3"/>
    <x v="1"/>
    <x v="2"/>
  </r>
  <r>
    <x v="46"/>
    <x v="17"/>
    <x v="9"/>
    <x v="35"/>
  </r>
  <r>
    <x v="47"/>
    <x v="17"/>
    <x v="9"/>
    <x v="35"/>
  </r>
  <r>
    <x v="48"/>
    <x v="11"/>
    <x v="0"/>
    <x v="6"/>
  </r>
  <r>
    <x v="49"/>
    <x v="7"/>
    <x v="1"/>
    <x v="7"/>
  </r>
  <r>
    <x v="50"/>
    <x v="7"/>
    <x v="1"/>
    <x v="7"/>
  </r>
  <r>
    <x v="51"/>
    <x v="8"/>
    <x v="4"/>
    <x v="24"/>
  </r>
  <r>
    <x v="52"/>
    <x v="9"/>
    <x v="3"/>
    <x v="21"/>
  </r>
  <r>
    <x v="53"/>
    <x v="12"/>
    <x v="2"/>
    <x v="20"/>
  </r>
  <r>
    <x v="54"/>
    <x v="7"/>
    <x v="2"/>
    <x v="11"/>
  </r>
  <r>
    <x v="55"/>
    <x v="10"/>
    <x v="2"/>
    <x v="16"/>
  </r>
  <r>
    <x v="56"/>
    <x v="9"/>
    <x v="4"/>
    <x v="26"/>
  </r>
  <r>
    <x v="57"/>
    <x v="9"/>
    <x v="3"/>
    <x v="21"/>
  </r>
  <r>
    <x v="58"/>
    <x v="8"/>
    <x v="2"/>
    <x v="13"/>
  </r>
  <r>
    <x v="59"/>
    <x v="5"/>
    <x v="4"/>
    <x v="17"/>
  </r>
  <r>
    <x v="60"/>
    <x v="8"/>
    <x v="2"/>
    <x v="13"/>
  </r>
  <r>
    <x v="61"/>
    <x v="8"/>
    <x v="2"/>
    <x v="13"/>
  </r>
  <r>
    <x v="62"/>
    <x v="8"/>
    <x v="3"/>
    <x v="18"/>
  </r>
  <r>
    <x v="63"/>
    <x v="8"/>
    <x v="3"/>
    <x v="18"/>
  </r>
  <r>
    <x v="64"/>
    <x v="8"/>
    <x v="3"/>
    <x v="18"/>
  </r>
  <r>
    <x v="65"/>
    <x v="7"/>
    <x v="3"/>
    <x v="16"/>
  </r>
  <r>
    <x v="66"/>
    <x v="8"/>
    <x v="4"/>
    <x v="24"/>
  </r>
  <r>
    <x v="67"/>
    <x v="6"/>
    <x v="4"/>
    <x v="19"/>
  </r>
  <r>
    <x v="68"/>
    <x v="14"/>
    <x v="2"/>
    <x v="23"/>
  </r>
  <r>
    <x v="69"/>
    <x v="11"/>
    <x v="4"/>
    <x v="29"/>
  </r>
  <r>
    <x v="70"/>
    <x v="7"/>
    <x v="3"/>
    <x v="16"/>
  </r>
  <r>
    <x v="71"/>
    <x v="9"/>
    <x v="2"/>
    <x v="14"/>
  </r>
  <r>
    <x v="72"/>
    <x v="7"/>
    <x v="2"/>
    <x v="11"/>
  </r>
  <r>
    <x v="73"/>
    <x v="7"/>
    <x v="1"/>
    <x v="7"/>
  </r>
  <r>
    <x v="74"/>
    <x v="4"/>
    <x v="2"/>
    <x v="7"/>
  </r>
  <r>
    <x v="75"/>
    <x v="5"/>
    <x v="2"/>
    <x v="8"/>
  </r>
  <r>
    <x v="76"/>
    <x v="5"/>
    <x v="3"/>
    <x v="12"/>
  </r>
  <r>
    <x v="77"/>
    <x v="5"/>
    <x v="2"/>
    <x v="8"/>
  </r>
  <r>
    <x v="78"/>
    <x v="7"/>
    <x v="8"/>
    <x v="32"/>
  </r>
  <r>
    <x v="79"/>
    <x v="7"/>
    <x v="8"/>
    <x v="32"/>
  </r>
  <r>
    <x v="0"/>
    <x v="17"/>
    <x v="9"/>
    <x v="35"/>
  </r>
  <r>
    <x v="0"/>
    <x v="17"/>
    <x v="9"/>
    <x v="35"/>
  </r>
  <r>
    <x v="0"/>
    <x v="17"/>
    <x v="9"/>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4" firstHeaderRow="1" firstDataRow="1" firstDataCol="4"/>
  <pivotFields count="4">
    <pivotField axis="axisRow" compact="0" showAll="0" defaultSubtota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10">
        <item x="0"/>
        <item x="1"/>
        <item x="2"/>
        <item x="3"/>
        <item x="4"/>
        <item x="5"/>
        <item x="6"/>
        <item x="7"/>
        <item x="8"/>
        <item x="9"/>
      </items>
    </pivotField>
    <pivotField axis="axisRow" compact="0" showAll="0" defaultSubtotal="0" outline="0">
      <items count="36">
        <item x="0"/>
        <item x="1"/>
        <item x="2"/>
        <item x="3"/>
        <item x="4"/>
        <item x="5"/>
        <item x="6"/>
        <item x="7"/>
        <item x="8"/>
        <item x="9"/>
        <item x="10"/>
        <item x="11"/>
        <item x="12"/>
        <item x="13"/>
        <item x="14"/>
        <item x="16"/>
        <item x="17"/>
        <item x="18"/>
        <item x="19"/>
        <item x="20"/>
        <item x="21"/>
        <item x="22"/>
        <item x="23"/>
        <item x="24"/>
        <item x="25"/>
        <item x="26"/>
        <item x="27"/>
        <item x="28"/>
        <item x="29"/>
        <item x="30"/>
        <item x="31"/>
        <item x="32"/>
        <item x="33"/>
        <item x="34"/>
        <item x="35"/>
        <item h="1" x="15"/>
      </items>
    </pivotField>
  </pivotFields>
  <rowFields count="4">
    <field x="0"/>
    <field x="1"/>
    <field x="2"/>
    <field x="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89" activeCellId="0" sqref="C89"/>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7"/>
    <col collapsed="false" customWidth="true" hidden="false" outlineLevel="0" max="3" min="3" style="0" width="88.84"/>
    <col collapsed="false" customWidth="true" hidden="false" outlineLevel="0" max="4" min="4" style="0" width="15.28"/>
    <col collapsed="false" customWidth="true" hidden="false" outlineLevel="0" max="5" min="5" style="0" width="15.7"/>
    <col collapsed="false" customWidth="true" hidden="false" outlineLevel="0" max="6" min="6" style="0" width="21.84"/>
    <col collapsed="false" customWidth="true" hidden="true" outlineLevel="0" max="7" min="7" style="0" width="97.7"/>
    <col collapsed="false" customWidth="true" hidden="true" outlineLevel="0" max="8" min="8" style="1" width="20.7"/>
    <col collapsed="false" customWidth="true" hidden="true" outlineLevel="0" max="9" min="9" style="1" width="15.56"/>
    <col collapsed="false" customWidth="true" hidden="true" outlineLevel="0" max="10" min="10" style="1" width="18.99"/>
    <col collapsed="false" customWidth="true" hidden="true" outlineLevel="0" max="12" min="11" style="0" width="9.14"/>
    <col collapsed="false" customWidth="true" hidden="true" outlineLevel="0" max="13" min="13" style="0" width="3.85"/>
    <col collapsed="false" customWidth="true" hidden="true" outlineLevel="0" max="14" min="14" style="2" width="9.14"/>
    <col collapsed="false" customWidth="true" hidden="true" outlineLevel="0" max="15" min="15" style="0" width="16.42"/>
    <col collapsed="false" customWidth="true" hidden="true" outlineLevel="0" max="16" min="16" style="0" width="43.41"/>
    <col collapsed="false" customWidth="true" hidden="true" outlineLevel="0" max="17" min="17" style="0" width="26.56"/>
    <col collapsed="false" customWidth="true" hidden="true" outlineLevel="0" max="18" min="18" style="0" width="28.56"/>
    <col collapsed="false" customWidth="true" hidden="true" outlineLevel="0" max="19" min="19" style="0" width="31.14"/>
    <col collapsed="false" customWidth="true" hidden="true" outlineLevel="0" max="21" min="20" style="0" width="9.14"/>
    <col collapsed="false" customWidth="true" hidden="true" outlineLevel="0" max="22" min="22" style="0" width="10.41"/>
    <col collapsed="false" customWidth="true" hidden="false" outlineLevel="0" max="23" min="23" style="0" width="12.56"/>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20.1"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2.25</v>
      </c>
      <c r="J12" s="23" t="n">
        <f aca="false">IF(AND(D12="SI",E12="OK"),'1'!$B$44,"")</f>
        <v>5.625</v>
      </c>
      <c r="L12" s="11" t="n">
        <v>1</v>
      </c>
      <c r="M12" s="13" t="str">
        <f aca="false">TEXT(L12,"00")</f>
        <v>01</v>
      </c>
      <c r="O12" s="12" t="n">
        <f aca="false">IF(AND(D12="SI",E12="OK"),IF(AND(J12&gt;0,J12&lt;=1),G12,0),0)</f>
        <v>0</v>
      </c>
      <c r="P12" s="12" t="n">
        <f aca="false">IF(AND(D12="SI",E12="OK"),IF(AND(J12&gt;1,J12&lt;=4),G12,0),0)</f>
        <v>0</v>
      </c>
      <c r="Q12" s="12" t="str">
        <f aca="false">IF(AND(D12="SI",E12="OK"),IF(AND(J12&gt;4,J12&lt;=9),G12,0),0)</f>
        <v>01 - Concorso per l'assunzione di personale</v>
      </c>
      <c r="R12" s="12" t="n">
        <f aca="false">IF(AND(D12="SI",E12="OK"),IF(AND(J12&gt;9,J12&lt;=16),G12,0),0)</f>
        <v>0</v>
      </c>
      <c r="S12" s="12" t="n">
        <f aca="false">IF(AND(D12="SI",E12="OK"),IF(AND(J12&gt;16,J12&lt;=25),G12,0),0)</f>
        <v>0</v>
      </c>
      <c r="T12" s="11" t="n">
        <v>1</v>
      </c>
      <c r="U12" s="0"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v>
      </c>
    </row>
    <row r="13" s="11" customFormat="true" ht="20.1"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0),0)</f>
        <v>0</v>
      </c>
      <c r="P13" s="12" t="str">
        <f aca="false">IF(AND(D13="SI",E13="OK"),IF(AND(J13&gt;1,J13&lt;=4),G13,0),0)</f>
        <v>02 - Concorso per la progressione in carriera del personale </v>
      </c>
      <c r="Q13" s="12" t="n">
        <f aca="false">IF(AND(D13="SI",E13="OK"),IF(AND(J13&gt;4,J13&lt;=9),G13,0),0)</f>
        <v>0</v>
      </c>
      <c r="R13" s="12" t="n">
        <f aca="false">IF(AND(D13="SI",E13="OK"),IF(AND(J13&gt;9,J13&lt;=16),G13,0),0)</f>
        <v>0</v>
      </c>
      <c r="S13" s="12" t="n">
        <f aca="false">IF(AND(D13="SI",E13="OK"),IF(AND(J13&gt;16,J13&lt;=25),G13,0),0)</f>
        <v>0</v>
      </c>
      <c r="T13" s="11" t="n">
        <v>2</v>
      </c>
      <c r="U13" s="0"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20.1"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0),0)</f>
        <v>0</v>
      </c>
      <c r="P14" s="12" t="n">
        <f aca="false">IF(AND(D14="SI",E14="OK"),IF(AND(J14&gt;1,J14&lt;=4),G14,0),0)</f>
        <v>0</v>
      </c>
      <c r="Q14" s="12" t="str">
        <f aca="false">IF(AND(D14="SI",E14="OK"),IF(AND(J14&gt;4,J14&lt;=9),G14,0),0)</f>
        <v>03 - Selezione per l'affidamento di un incarico professionale </v>
      </c>
      <c r="R14" s="12" t="n">
        <f aca="false">IF(AND(D14="SI",E14="OK"),IF(AND(J14&gt;9,J14&lt;=16),G14,0),0)</f>
        <v>0</v>
      </c>
      <c r="S14" s="12" t="n">
        <f aca="false">IF(AND(D14="SI",E14="OK"),IF(AND(J14&gt;16,J14&lt;=25),G14,0),0)</f>
        <v>0</v>
      </c>
      <c r="T14" s="11" t="n">
        <v>3</v>
      </c>
      <c r="U14" s="0"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20.1"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v>
      </c>
      <c r="I15" s="23" t="n">
        <f aca="false">IF(AND(D15="SI",E15="OK"),'4'!$B$40,"")</f>
        <v>1.25</v>
      </c>
      <c r="J15" s="23" t="n">
        <f aca="false">IF(AND(D15="SI",E15="OK"),'4'!$B$44,"")</f>
        <v>2.5</v>
      </c>
      <c r="L15" s="11" t="n">
        <v>4</v>
      </c>
      <c r="M15" s="13" t="str">
        <f aca="false">IF(L15&lt;&gt;0,TEXT(L15,"00"),"")</f>
        <v>04</v>
      </c>
      <c r="O15" s="12" t="n">
        <f aca="false">IF(AND(D15="SI",E15="OK"),IF(AND(J15&gt;0,J15&lt;=1),G15,0),0)</f>
        <v>0</v>
      </c>
      <c r="P15" s="12" t="str">
        <f aca="false">IF(AND(D15="SI",E15="OK"),IF(AND(J15&gt;1,J15&lt;=4),G15,0),0)</f>
        <v>04 - Affidamento mediante procedura aperta (o ristretta) di lavori, servizi, forniture</v>
      </c>
      <c r="Q15" s="12" t="n">
        <f aca="false">IF(AND(D15="SI",E15="OK"),IF(AND(J15&gt;4,J15&lt;=9),G15,0),0)</f>
        <v>0</v>
      </c>
      <c r="R15" s="12" t="n">
        <f aca="false">IF(AND(D15="SI",E15="OK"),IF(AND(J15&gt;9,J15&lt;=16),G15,0),0)</f>
        <v>0</v>
      </c>
      <c r="S15" s="12" t="n">
        <f aca="false">IF(AND(D15="SI",E15="OK"),IF(AND(J15&gt;16,J15&lt;=25),G15,0),0)</f>
        <v>0</v>
      </c>
      <c r="T15" s="11" t="n">
        <v>4</v>
      </c>
      <c r="U15" s="0"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20.1"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0),0)</f>
        <v>0</v>
      </c>
      <c r="P16" s="12" t="n">
        <f aca="false">IF(AND(D16="SI",E16="OK"),IF(AND(J16&gt;1,J16&lt;=4),G16,0),0)</f>
        <v>0</v>
      </c>
      <c r="Q16" s="12" t="str">
        <f aca="false">IF(AND(D16="SI",E16="OK"),IF(AND(J16&gt;4,J16&lt;=9),G16,0),0)</f>
        <v>05 - Affidamento diretto di lavori, servizi o forniture</v>
      </c>
      <c r="R16" s="12" t="n">
        <f aca="false">IF(AND(D16="SI",E16="OK"),IF(AND(J16&gt;9,J16&lt;=16),G16,0),0)</f>
        <v>0</v>
      </c>
      <c r="S16" s="12" t="n">
        <f aca="false">IF(AND(D16="SI",E16="OK"),IF(AND(J16&gt;16,J16&lt;=25),G16,0),0)</f>
        <v>0</v>
      </c>
      <c r="T16" s="11" t="n">
        <v>5</v>
      </c>
      <c r="U16" s="0"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20.1"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83333333333333</v>
      </c>
      <c r="I17" s="23" t="n">
        <f aca="false">IF(AND(D17="SI",E17="OK"),'6'!$B$40,"")</f>
        <v>1.75</v>
      </c>
      <c r="J17" s="23" t="n">
        <f aca="false">IF(AND(D17="SI",E17="OK"),'6'!$B$44,"")</f>
        <v>4.95833333333333</v>
      </c>
      <c r="L17" s="11" t="n">
        <v>6</v>
      </c>
      <c r="M17" s="13" t="str">
        <f aca="false">IF(L17&lt;&gt;0,TEXT(L17,"00"),"")</f>
        <v>06</v>
      </c>
      <c r="O17" s="12" t="n">
        <f aca="false">IF(AND(D17="SI",E17="OK"),IF(AND(J17&gt;0,J17&lt;=1),G17,0),0)</f>
        <v>0</v>
      </c>
      <c r="P17" s="12" t="n">
        <f aca="false">IF(AND(D17="SI",E17="OK"),IF(AND(J17&gt;1,J17&lt;=4),G17,0),0)</f>
        <v>0</v>
      </c>
      <c r="Q17" s="12" t="str">
        <f aca="false">IF(AND(D17="SI",E17="OK"),IF(AND(J17&gt;4,J17&lt;=9),G17,0),0)</f>
        <v>06 - Permesso di costruire</v>
      </c>
      <c r="R17" s="12" t="n">
        <f aca="false">IF(AND(D17="SI",E17="OK"),IF(AND(J17&gt;9,J17&lt;=16),G17,0),0)</f>
        <v>0</v>
      </c>
      <c r="S17" s="12" t="n">
        <f aca="false">IF(AND(D17="SI",E17="OK"),IF(AND(J17&gt;16,J17&lt;=25),G17,0),0)</f>
        <v>0</v>
      </c>
      <c r="T17" s="11" t="n">
        <v>6</v>
      </c>
      <c r="U17" s="0"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20.1"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2.5</v>
      </c>
      <c r="I18" s="23" t="n">
        <f aca="false">IF(AND(D18="SI",E18="OK"),'7'!$B$40,"")</f>
        <v>1.25</v>
      </c>
      <c r="J18" s="23" t="n">
        <f aca="false">IF(AND(D18="SI",E18="OK"),'7'!$B$44,"")</f>
        <v>3.125</v>
      </c>
      <c r="L18" s="11" t="n">
        <v>7</v>
      </c>
      <c r="M18" s="13" t="str">
        <f aca="false">IF(L18&lt;&gt;0,TEXT(L18,"00"),"")</f>
        <v>07</v>
      </c>
      <c r="O18" s="12" t="n">
        <f aca="false">IF(AND(D18="SI",E18="OK"),IF(AND(J18&gt;0,J18&lt;=1),G18,0),0)</f>
        <v>0</v>
      </c>
      <c r="P18" s="12" t="str">
        <f aca="false">IF(AND(D18="SI",E18="OK"),IF(AND(J18&gt;1,J18&lt;=4),G18,0),0)</f>
        <v>07 - Permesso di costruire in aree assoggettate ad autorizzazione paesaggistica</v>
      </c>
      <c r="Q18" s="12" t="n">
        <f aca="false">IF(AND(D18="SI",E18="OK"),IF(AND(J18&gt;4,J18&lt;=9),G18,0),0)</f>
        <v>0</v>
      </c>
      <c r="R18" s="12" t="n">
        <f aca="false">IF(AND(D18="SI",E18="OK"),IF(AND(J18&gt;9,J18&lt;=16),G18,0),0)</f>
        <v>0</v>
      </c>
      <c r="S18" s="12" t="n">
        <f aca="false">IF(AND(D18="SI",E18="OK"),IF(AND(J18&gt;16,J18&lt;=25),G18,0),0)</f>
        <v>0</v>
      </c>
      <c r="T18" s="11" t="n">
        <v>7</v>
      </c>
      <c r="U18" s="0"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66666666666667</v>
      </c>
      <c r="I19" s="23" t="n">
        <f aca="false">IF(AND(D19="SI",E19="OK"),'8'!$B$40,"")</f>
        <v>1.25</v>
      </c>
      <c r="J19" s="23" t="n">
        <f aca="false">IF(AND(D19="SI",E19="OK"),'8'!$B$44,"")</f>
        <v>4.16666666666667</v>
      </c>
      <c r="L19" s="11" t="n">
        <v>8</v>
      </c>
      <c r="M19" s="13" t="str">
        <f aca="false">IF(L19&lt;&gt;0,TEXT(L19,"00"),"")</f>
        <v>08</v>
      </c>
      <c r="O19" s="12" t="n">
        <f aca="false">IF(AND(D19="SI",E19="OK"),IF(AND(J19&gt;0,J19&lt;=1),G19,0),0)</f>
        <v>0</v>
      </c>
      <c r="P19" s="12" t="n">
        <f aca="false">IF(AND(D19="SI",E19="OK"),IF(AND(J19&gt;1,J19&lt;=4),G19,0),0)</f>
        <v>0</v>
      </c>
      <c r="Q19" s="12" t="str">
        <f aca="false">IF(AND(D19="SI",E19="OK"),IF(AND(J19&gt;4,J19&lt;=9),G19,0),0)</f>
        <v>08 - Concessione di sovvenzioni, contributi, sussidi, ausili finanziari, nonché attribuzione di vantaggi economici di qualunque genere </v>
      </c>
      <c r="R19" s="12" t="n">
        <f aca="false">IF(AND(D19="SI",E19="OK"),IF(AND(J19&gt;9,J19&lt;=16),G19,0),0)</f>
        <v>0</v>
      </c>
      <c r="S19" s="12" t="n">
        <f aca="false">IF(AND(D19="SI",E19="OK"),IF(AND(J19&gt;16,J19&lt;=25),G19,0),0)</f>
        <v>0</v>
      </c>
      <c r="T19" s="11" t="n">
        <v>8</v>
      </c>
      <c r="U19" s="0"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20.1"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2</v>
      </c>
      <c r="J20" s="23" t="n">
        <f aca="false">IF(AND(D20="SI",E20="OK"),'9'!$B$44,"")</f>
        <v>8</v>
      </c>
      <c r="L20" s="11" t="n">
        <v>9</v>
      </c>
      <c r="M20" s="13" t="str">
        <f aca="false">IF(L20&lt;&gt;0,TEXT(L20,"00"),"")</f>
        <v>09</v>
      </c>
      <c r="O20" s="12" t="n">
        <f aca="false">IF(AND(D20="SI",E20="OK"),IF(AND(J20&gt;0,J20&lt;=1),G20,0),0)</f>
        <v>0</v>
      </c>
      <c r="P20" s="12" t="n">
        <f aca="false">IF(AND(D20="SI",E20="OK"),IF(AND(J20&gt;1,J20&lt;=4),G20,0),0)</f>
        <v>0</v>
      </c>
      <c r="Q20" s="12" t="str">
        <f aca="false">IF(AND(D20="SI",E20="OK"),IF(AND(J20&gt;4,J20&lt;=9),G20,0),0)</f>
        <v>09 - Provvedimenti di pianificazione urbanistica generale</v>
      </c>
      <c r="R20" s="12" t="n">
        <f aca="false">IF(AND(D20="SI",E20="OK"),IF(AND(J20&gt;9,J20&lt;=16),G20,0),0)</f>
        <v>0</v>
      </c>
      <c r="S20" s="12" t="n">
        <f aca="false">IF(AND(D20="SI",E20="OK"),IF(AND(J20&gt;16,J20&lt;=25),G20,0),0)</f>
        <v>0</v>
      </c>
      <c r="T20" s="11" t="n">
        <v>9</v>
      </c>
      <c r="U20" s="0"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20.1"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0),0)</f>
        <v>0</v>
      </c>
      <c r="P21" s="12" t="n">
        <f aca="false">IF(AND(D21="SI",E21="OK"),IF(AND(J21&gt;1,J21&lt;=4),G21,0),0)</f>
        <v>0</v>
      </c>
      <c r="Q21" s="12" t="str">
        <f aca="false">IF(AND(D21="SI",E21="OK"),IF(AND(J21&gt;4,J21&lt;=9),G21,0),0)</f>
        <v>10 - Provvedimenti di pianificazione urbanistica attuativa</v>
      </c>
      <c r="R21" s="12" t="n">
        <f aca="false">IF(AND(D21="SI",E21="OK"),IF(AND(J21&gt;9,J21&lt;=16),G21,0),0)</f>
        <v>0</v>
      </c>
      <c r="S21" s="12" t="n">
        <f aca="false">IF(AND(D21="SI",E21="OK"),IF(AND(J21&gt;16,J21&lt;=25),G21,0),0)</f>
        <v>0</v>
      </c>
      <c r="T21" s="11" t="n">
        <v>10</v>
      </c>
      <c r="U21" s="0"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20.1"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0),0)</f>
        <v>0</v>
      </c>
      <c r="P22" s="12" t="n">
        <f aca="false">IF(AND(D22="SI",E22="OK"),IF(AND(J22&gt;1,J22&lt;=4),G22,0),0)</f>
        <v>0</v>
      </c>
      <c r="Q22" s="12" t="n">
        <f aca="false">IF(AND(D22="SI",E22="OK"),IF(AND(J22&gt;4,J22&lt;=9),G22,0),0)</f>
        <v>0</v>
      </c>
      <c r="R22" s="12" t="n">
        <f aca="false">IF(AND(D22="SI",E22="OK"),IF(AND(J22&gt;9,J22&lt;=16),G22,0),0)</f>
        <v>0</v>
      </c>
      <c r="S22" s="12" t="n">
        <f aca="false">IF(AND(D22="SI",E22="OK"),IF(AND(J22&gt;16,J22&lt;=25),G22,0),0)</f>
        <v>0</v>
      </c>
      <c r="T22" s="11" t="n">
        <v>11</v>
      </c>
      <c r="U22" s="0" t="str">
        <f aca="false">IF(AND(D22="SI",E22="OK",'11'!$A$47&lt;&gt;""),M22&amp;" - "&amp;C22,"")</f>
        <v/>
      </c>
      <c r="V22" s="11" t="str">
        <f aca="false">IF(AND(U22&lt;&gt;"",'11'!$A$47&lt;&gt;""),'11'!$A$47,"")</f>
        <v/>
      </c>
    </row>
    <row r="23" s="11" customFormat="true" ht="20.1"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0),0)</f>
        <v>0</v>
      </c>
      <c r="P23" s="12" t="str">
        <f aca="false">IF(AND(D23="SI",E23="OK"),IF(AND(J23&gt;1,J23&lt;=4),G23,0),0)</f>
        <v>12 - Gestione delle sanzioni per violazione del CDS</v>
      </c>
      <c r="Q23" s="12" t="n">
        <f aca="false">IF(AND(D23="SI",E23="OK"),IF(AND(J23&gt;4,J23&lt;=9),G23,0),0)</f>
        <v>0</v>
      </c>
      <c r="R23" s="12" t="n">
        <f aca="false">IF(AND(D23="SI",E23="OK"),IF(AND(J23&gt;9,J23&lt;=16),G23,0),0)</f>
        <v>0</v>
      </c>
      <c r="S23" s="12" t="n">
        <f aca="false">IF(AND(D23="SI",E23="OK"),IF(AND(J23&gt;16,J23&lt;=25),G23,0),0)</f>
        <v>0</v>
      </c>
      <c r="T23" s="11" t="n">
        <v>12</v>
      </c>
      <c r="U23" s="0"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v>
      </c>
    </row>
    <row r="24" s="11" customFormat="true" ht="20.1"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0),0)</f>
        <v>0</v>
      </c>
      <c r="P24" s="12" t="str">
        <f aca="false">IF(AND(D24="SI",E24="OK"),IF(AND(J24&gt;1,J24&lt;=4),G24,0),0)</f>
        <v>13 - Gestione ordinaria delle entrate di bilancio</v>
      </c>
      <c r="Q24" s="12" t="n">
        <f aca="false">IF(AND(D24="SI",E24="OK"),IF(AND(J24&gt;4,J24&lt;=9),G24,0),0)</f>
        <v>0</v>
      </c>
      <c r="R24" s="12" t="n">
        <f aca="false">IF(AND(D24="SI",E24="OK"),IF(AND(J24&gt;9,J24&lt;=16),G24,0),0)</f>
        <v>0</v>
      </c>
      <c r="S24" s="12" t="n">
        <f aca="false">IF(AND(D24="SI",E24="OK"),IF(AND(J24&gt;16,J24&lt;=25),G24,0),0)</f>
        <v>0</v>
      </c>
      <c r="T24" s="11" t="n">
        <v>13</v>
      </c>
      <c r="U24" s="0"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20.1"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0),0)</f>
        <v>0</v>
      </c>
      <c r="P25" s="12" t="str">
        <f aca="false">IF(AND(D25="SI",E25="OK"),IF(AND(J25&gt;1,J25&lt;=4),G25,0),0)</f>
        <v>14 - Gestione ordinaria delle spese di bilancio</v>
      </c>
      <c r="Q25" s="12" t="n">
        <f aca="false">IF(AND(D25="SI",E25="OK"),IF(AND(J25&gt;4,J25&lt;=9),G25,0),0)</f>
        <v>0</v>
      </c>
      <c r="R25" s="12" t="n">
        <f aca="false">IF(AND(D25="SI",E25="OK"),IF(AND(J25&gt;9,J25&lt;=16),G25,0),0)</f>
        <v>0</v>
      </c>
      <c r="S25" s="12" t="n">
        <f aca="false">IF(AND(D25="SI",E25="OK"),IF(AND(J25&gt;16,J25&lt;=25),G25,0),0)</f>
        <v>0</v>
      </c>
      <c r="T25" s="11" t="n">
        <v>14</v>
      </c>
      <c r="U25" s="0"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20.1"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0),0)</f>
        <v>0</v>
      </c>
      <c r="P26" s="12" t="str">
        <f aca="false">IF(AND(D26="SI",E26="OK"),IF(AND(J26&gt;1,J26&lt;=4),G26,0),0)</f>
        <v>15 - Verifica morosità entrate patrimoniali</v>
      </c>
      <c r="Q26" s="12" t="n">
        <f aca="false">IF(AND(D26="SI",E26="OK"),IF(AND(J26&gt;4,J26&lt;=9),G26,0),0)</f>
        <v>0</v>
      </c>
      <c r="R26" s="12" t="n">
        <f aca="false">IF(AND(D26="SI",E26="OK"),IF(AND(J26&gt;9,J26&lt;=16),G26,0),0)</f>
        <v>0</v>
      </c>
      <c r="S26" s="12" t="n">
        <f aca="false">IF(AND(D26="SI",E26="OK"),IF(AND(J26&gt;16,J26&lt;=25),G26,0),0)</f>
        <v>0</v>
      </c>
      <c r="T26" s="11" t="n">
        <v>15</v>
      </c>
      <c r="U26" s="0"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20.1"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0),0)</f>
        <v>0</v>
      </c>
      <c r="P27" s="12" t="n">
        <f aca="false">IF(AND(D27="SI",E27="OK"),IF(AND(J27&gt;1,J27&lt;=4),G27,0),0)</f>
        <v>0</v>
      </c>
      <c r="Q27" s="12" t="str">
        <f aca="false">IF(AND(D27="SI",E27="OK"),IF(AND(J27&gt;4,J27&lt;=9),G27,0),0)</f>
        <v>16 - Accertamenti con adesione dei tributi locali</v>
      </c>
      <c r="R27" s="12" t="n">
        <f aca="false">IF(AND(D27="SI",E27="OK"),IF(AND(J27&gt;9,J27&lt;=16),G27,0),0)</f>
        <v>0</v>
      </c>
      <c r="S27" s="12" t="n">
        <f aca="false">IF(AND(D27="SI",E27="OK"),IF(AND(J27&gt;16,J27&lt;=25),G27,0),0)</f>
        <v>0</v>
      </c>
      <c r="T27" s="11" t="n">
        <v>16</v>
      </c>
      <c r="U27" s="0"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20.1"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5</v>
      </c>
      <c r="I28" s="23" t="n">
        <f aca="false">IF(AND(D28="SI",E28="OK"),'17'!$B$40,"")</f>
        <v>1</v>
      </c>
      <c r="J28" s="23" t="n">
        <f aca="false">IF(AND(D28="SI",E28="OK"),'17'!$B$44,"")</f>
        <v>2.5</v>
      </c>
      <c r="L28" s="11" t="n">
        <v>17</v>
      </c>
      <c r="M28" s="13" t="str">
        <f aca="false">IF(L28&lt;&gt;0,TEXT(L28,"00"),"")</f>
        <v>17</v>
      </c>
      <c r="O28" s="12" t="n">
        <f aca="false">IF(AND(D28="SI",E28="OK"),IF(AND(J28&gt;0,J28&lt;=1),G28,0),0)</f>
        <v>0</v>
      </c>
      <c r="P28" s="12" t="str">
        <f aca="false">IF(AND(D28="SI",E28="OK"),IF(AND(J28&gt;1,J28&lt;=4),G28,0),0)</f>
        <v>17 - Accertamenti e controlli sugli abusi edilizi</v>
      </c>
      <c r="Q28" s="12" t="n">
        <f aca="false">IF(AND(D28="SI",E28="OK"),IF(AND(J28&gt;4,J28&lt;=9),G28,0),0)</f>
        <v>0</v>
      </c>
      <c r="R28" s="12" t="n">
        <f aca="false">IF(AND(D28="SI",E28="OK"),IF(AND(J28&gt;9,J28&lt;=16),G28,0),0)</f>
        <v>0</v>
      </c>
      <c r="S28" s="12" t="n">
        <f aca="false">IF(AND(D28="SI",E28="OK"),IF(AND(J28&gt;16,J28&lt;=25),G28,0),0)</f>
        <v>0</v>
      </c>
      <c r="T28" s="11" t="n">
        <v>17</v>
      </c>
      <c r="U28" s="0"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20.1"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66666666666667</v>
      </c>
      <c r="I29" s="23" t="n">
        <f aca="false">IF(AND(D29="SI",E29="OK"),'18'!$B$40,"")</f>
        <v>2.25</v>
      </c>
      <c r="J29" s="23" t="n">
        <f aca="false">IF(AND(D29="SI",E29="OK"),'18'!$B$44,"")</f>
        <v>3.75</v>
      </c>
      <c r="L29" s="11" t="n">
        <v>18</v>
      </c>
      <c r="M29" s="13" t="str">
        <f aca="false">IF(L29&lt;&gt;0,TEXT(L29,"00"),"")</f>
        <v>18</v>
      </c>
      <c r="O29" s="12" t="n">
        <f aca="false">IF(AND(D29="SI",E29="OK"),IF(AND(J29&gt;0,J29&lt;=1),G29,0),0)</f>
        <v>0</v>
      </c>
      <c r="P29" s="12" t="str">
        <f aca="false">IF(AND(D29="SI",E29="OK"),IF(AND(J29&gt;1,J29&lt;=4),G29,0),0)</f>
        <v>18 - Incentivi economici al personale (produttività e retribuzioni di risultato)</v>
      </c>
      <c r="Q29" s="12" t="n">
        <f aca="false">IF(AND(D29="SI",E29="OK"),IF(AND(J29&gt;4,J29&lt;=9),G29,0),0)</f>
        <v>0</v>
      </c>
      <c r="R29" s="12" t="n">
        <f aca="false">IF(AND(D29="SI",E29="OK"),IF(AND(J29&gt;9,J29&lt;=16),G29,0),0)</f>
        <v>0</v>
      </c>
      <c r="S29" s="12" t="n">
        <f aca="false">IF(AND(D29="SI",E29="OK"),IF(AND(J29&gt;16,J29&lt;=25),G29,0),0)</f>
        <v>0</v>
      </c>
      <c r="T29" s="11" t="n">
        <v>18</v>
      </c>
      <c r="U29" s="0"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20.1"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0),0)</f>
        <v>0</v>
      </c>
      <c r="P30" s="12" t="str">
        <f aca="false">IF(AND(D30="SI",E30="OK"),IF(AND(J30&gt;1,J30&lt;=4),G30,0),0)</f>
        <v>19 - Autorizzazione all’occupazione del suolo pubblico</v>
      </c>
      <c r="Q30" s="12" t="n">
        <f aca="false">IF(AND(D30="SI",E30="OK"),IF(AND(J30&gt;4,J30&lt;=9),G30,0),0)</f>
        <v>0</v>
      </c>
      <c r="R30" s="12" t="n">
        <f aca="false">IF(AND(D30="SI",E30="OK"),IF(AND(J30&gt;9,J30&lt;=16),G30,0),0)</f>
        <v>0</v>
      </c>
      <c r="S30" s="12" t="n">
        <f aca="false">IF(AND(D30="SI",E30="OK"),IF(AND(J30&gt;16,J30&lt;=25),G30,0),0)</f>
        <v>0</v>
      </c>
      <c r="T30" s="11" t="n">
        <v>19</v>
      </c>
      <c r="U30" s="0"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0),0)</f>
        <v>0</v>
      </c>
      <c r="P31" s="12" t="str">
        <f aca="false">IF(AND(D31="SI",E31="OK"),IF(AND(J31&gt;1,J31&lt;=4),G31,0),0)</f>
        <v>20 - Autorizzazioni ex artt. 68 e 69 del TULPS (spettacoli anche viaggianti, pubblici intrattenimenti, feste da ballo, esposizioni, gare)</v>
      </c>
      <c r="Q31" s="12" t="n">
        <f aca="false">IF(AND(D31="SI",E31="OK"),IF(AND(J31&gt;4,J31&lt;=9),G31,0),0)</f>
        <v>0</v>
      </c>
      <c r="R31" s="12" t="n">
        <f aca="false">IF(AND(D31="SI",E31="OK"),IF(AND(J31&gt;9,J31&lt;=16),G31,0),0)</f>
        <v>0</v>
      </c>
      <c r="S31" s="12" t="n">
        <f aca="false">IF(AND(D31="SI",E31="OK"),IF(AND(J31&gt;16,J31&lt;=25),G31,0),0)</f>
        <v>0</v>
      </c>
      <c r="T31" s="11" t="n">
        <v>20</v>
      </c>
      <c r="U31" s="0"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v>
      </c>
    </row>
    <row r="32" s="11" customFormat="true" ht="20.1"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0),0)</f>
        <v>0</v>
      </c>
      <c r="P32" s="12" t="n">
        <f aca="false">IF(AND(D32="SI",E32="OK"),IF(AND(J32&gt;1,J32&lt;=4),G32,0),0)</f>
        <v>0</v>
      </c>
      <c r="Q32" s="12" t="str">
        <f aca="false">IF(AND(D32="SI",E32="OK"),IF(AND(J32&gt;4,J32&lt;=9),G32,0),0)</f>
        <v>21 - Permesso di costruire convenzionato</v>
      </c>
      <c r="R32" s="12" t="n">
        <f aca="false">IF(AND(D32="SI",E32="OK"),IF(AND(J32&gt;9,J32&lt;=16),G32,0),0)</f>
        <v>0</v>
      </c>
      <c r="S32" s="12" t="n">
        <f aca="false">IF(AND(D32="SI",E32="OK"),IF(AND(J32&gt;16,J32&lt;=25),G32,0),0)</f>
        <v>0</v>
      </c>
      <c r="T32" s="11" t="n">
        <v>21</v>
      </c>
      <c r="U32" s="0" t="str">
        <f aca="false">IF(AND(D32="SI",E32="OK",'21'!$A$47&lt;&gt;""),M32&amp;" - "&amp;C32,"")</f>
        <v>21 - Permesso di costruire convenzionato</v>
      </c>
      <c r="V32" s="11" t="str">
        <f aca="false">IF(AND(U32&lt;&gt;"",'21'!$A$47&lt;&gt;""),'21'!$A$47,"")</f>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20.1" hidden="false" customHeight="true" outlineLevel="0" collapsed="false">
      <c r="B33" s="19" t="n">
        <f aca="false">IF(OR(C33="Nuova scheda",C33=""),"",T33)</f>
        <v>22</v>
      </c>
      <c r="C33" s="20" t="str">
        <f aca="false">'22'!A3</f>
        <v>Autorizzazioni al funzionamento e accreditamento unità offerta sociale</v>
      </c>
      <c r="D33" s="21" t="str">
        <f aca="false">'22'!$F$2</f>
        <v>NO</v>
      </c>
      <c r="E33" s="21" t="str">
        <f aca="false">IF(D33="SI",IF('22'!$B$44="Presenti campi non compilati","Errore","OK"),"-")</f>
        <v>-</v>
      </c>
      <c r="F33" s="22" t="str">
        <f aca="false">IF(D33="SI",IF('22'!$A$47&lt;&gt;"","SI","NO"),"-")</f>
        <v>-</v>
      </c>
      <c r="G33" s="11" t="str">
        <f aca="false">IF(OR(C33="Nuova scheda",C33=""),"",M33&amp;" - "&amp;C33)</f>
        <v>22 - Autorizzazioni al funzionamento e accreditamento unità offerta sociale</v>
      </c>
      <c r="H33" s="23" t="str">
        <f aca="false">IF(AND(D33="SI",E33="OK"),'22'!$B$24,"Processo non sottoposto a mappatura e valutazione del rischio")</f>
        <v>Processo non sottoposto a mappatura e valutazione del rischio</v>
      </c>
      <c r="I33" s="23" t="str">
        <f aca="false">IF(AND(D33="SI",E33="OK"),'22'!$B$40,"")</f>
        <v/>
      </c>
      <c r="J33" s="23" t="str">
        <f aca="false">IF(AND(D33="SI",E33="OK"),'22'!$B$44,"")</f>
        <v/>
      </c>
      <c r="L33" s="11" t="n">
        <v>22</v>
      </c>
      <c r="M33" s="13" t="str">
        <f aca="false">IF(L33&lt;&gt;0,TEXT(L33,"00"),"")</f>
        <v>22</v>
      </c>
      <c r="O33" s="12" t="n">
        <f aca="false">IF(AND(D33="SI",E33="OK"),IF(AND(J33&gt;0,J33&lt;=1),G33,0),0)</f>
        <v>0</v>
      </c>
      <c r="P33" s="12" t="n">
        <f aca="false">IF(AND(D33="SI",E33="OK"),IF(AND(J33&gt;1,J33&lt;=4),G33,0),0)</f>
        <v>0</v>
      </c>
      <c r="Q33" s="12" t="n">
        <f aca="false">IF(AND(D33="SI",E33="OK"),IF(AND(J33&gt;4,J33&lt;=9),G33,0),0)</f>
        <v>0</v>
      </c>
      <c r="R33" s="12" t="n">
        <f aca="false">IF(AND(D33="SI",E33="OK"),IF(AND(J33&gt;9,J33&lt;=16),G33,0),0)</f>
        <v>0</v>
      </c>
      <c r="S33" s="12" t="n">
        <f aca="false">IF(AND(D33="SI",E33="OK"),IF(AND(J33&gt;16,J33&lt;=25),G33,0),0)</f>
        <v>0</v>
      </c>
      <c r="T33" s="11" t="n">
        <v>22</v>
      </c>
      <c r="U33" s="0" t="str">
        <f aca="false">IF(AND(D33="SI",E33="OK",'22'!$A$47&lt;&gt;""),M33&amp;" - "&amp;C33,"")</f>
        <v/>
      </c>
      <c r="V33" s="11" t="str">
        <f aca="false">IF(AND(U33&lt;&gt;"",'22'!$A$47&lt;&gt;""),'22'!$A$47,"")</f>
        <v/>
      </c>
    </row>
    <row r="34" s="11" customFormat="true" ht="20.1"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0),0)</f>
        <v>0</v>
      </c>
      <c r="P34" s="12" t="str">
        <f aca="false">IF(AND(D34="SI",E34="OK"),IF(AND(J34&gt;1,J34&lt;=4),G34,0),0)</f>
        <v>23 - Documenti di identità</v>
      </c>
      <c r="Q34" s="12" t="n">
        <f aca="false">IF(AND(D34="SI",E34="OK"),IF(AND(J34&gt;4,J34&lt;=9),G34,0),0)</f>
        <v>0</v>
      </c>
      <c r="R34" s="12" t="n">
        <f aca="false">IF(AND(D34="SI",E34="OK"),IF(AND(J34&gt;9,J34&lt;=16),G34,0),0)</f>
        <v>0</v>
      </c>
      <c r="S34" s="12" t="n">
        <f aca="false">IF(AND(D34="SI",E34="OK"),IF(AND(J34&gt;16,J34&lt;=25),G34,0),0)</f>
        <v>0</v>
      </c>
      <c r="T34" s="11" t="n">
        <v>23</v>
      </c>
      <c r="U34" s="0"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v>
      </c>
    </row>
    <row r="35" s="11" customFormat="true" ht="20.1"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0),0)</f>
        <v>0</v>
      </c>
      <c r="P35" s="12" t="n">
        <f aca="false">IF(AND(D35="SI",E35="OK"),IF(AND(J35&gt;1,J35&lt;=4),G35,0),0)</f>
        <v>0</v>
      </c>
      <c r="Q35" s="12" t="str">
        <f aca="false">IF(AND(D35="SI",E35="OK"),IF(AND(J35&gt;4,J35&lt;=9),G35,0),0)</f>
        <v>24 - Servizi per minori e famiglie</v>
      </c>
      <c r="R35" s="12" t="n">
        <f aca="false">IF(AND(D35="SI",E35="OK"),IF(AND(J35&gt;9,J35&lt;=16),G35,0),0)</f>
        <v>0</v>
      </c>
      <c r="S35" s="12" t="n">
        <f aca="false">IF(AND(D35="SI",E35="OK"),IF(AND(J35&gt;16,J35&lt;=25),G35,0),0)</f>
        <v>0</v>
      </c>
      <c r="T35" s="11" t="n">
        <v>24</v>
      </c>
      <c r="U35" s="0"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20.1"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33333333333333</v>
      </c>
      <c r="I36" s="23" t="n">
        <f aca="false">IF(AND(D36="SI",E36="OK"),'25'!$B$40,"")</f>
        <v>1.25</v>
      </c>
      <c r="J36" s="23" t="n">
        <f aca="false">IF(AND(D36="SI",E36="OK"),'25'!$B$44,"")</f>
        <v>4.16666666666667</v>
      </c>
      <c r="L36" s="11" t="n">
        <v>25</v>
      </c>
      <c r="M36" s="13" t="str">
        <f aca="false">IF(L36&lt;&gt;0,TEXT(L36,"00"),"")</f>
        <v>25</v>
      </c>
      <c r="O36" s="12" t="n">
        <f aca="false">IF(AND(D36="SI",E36="OK"),IF(AND(J36&gt;0,J36&lt;=1),G36,0),0)</f>
        <v>0</v>
      </c>
      <c r="P36" s="12" t="n">
        <f aca="false">IF(AND(D36="SI",E36="OK"),IF(AND(J36&gt;1,J36&lt;=4),G36,0),0)</f>
        <v>0</v>
      </c>
      <c r="Q36" s="12" t="str">
        <f aca="false">IF(AND(D36="SI",E36="OK"),IF(AND(J36&gt;4,J36&lt;=9),G36,0),0)</f>
        <v>25 - Servizi assistenziali e socio-sanitari per anziani</v>
      </c>
      <c r="R36" s="12" t="n">
        <f aca="false">IF(AND(D36="SI",E36="OK"),IF(AND(J36&gt;9,J36&lt;=16),G36,0),0)</f>
        <v>0</v>
      </c>
      <c r="S36" s="12" t="n">
        <f aca="false">IF(AND(D36="SI",E36="OK"),IF(AND(J36&gt;16,J36&lt;=25),G36,0),0)</f>
        <v>0</v>
      </c>
      <c r="T36" s="11" t="n">
        <v>25</v>
      </c>
      <c r="U36" s="0"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20.1"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33333333333333</v>
      </c>
      <c r="I37" s="23" t="n">
        <f aca="false">IF(AND(D37="SI",E37="OK"),'26'!$B$40,"")</f>
        <v>1.25</v>
      </c>
      <c r="J37" s="23" t="n">
        <f aca="false">IF(AND(D37="SI",E37="OK"),'26'!$B$44,"")</f>
        <v>4.16666666666667</v>
      </c>
      <c r="L37" s="11" t="n">
        <v>26</v>
      </c>
      <c r="M37" s="13" t="str">
        <f aca="false">IF(L37&lt;&gt;0,TEXT(L37,"00"),"")</f>
        <v>26</v>
      </c>
      <c r="O37" s="12" t="n">
        <f aca="false">IF(AND(D37="SI",E37="OK"),IF(AND(J37&gt;0,J37&lt;=1),G37,0),0)</f>
        <v>0</v>
      </c>
      <c r="P37" s="12" t="n">
        <f aca="false">IF(AND(D37="SI",E37="OK"),IF(AND(J37&gt;1,J37&lt;=4),G37,0),0)</f>
        <v>0</v>
      </c>
      <c r="Q37" s="12" t="str">
        <f aca="false">IF(AND(D37="SI",E37="OK"),IF(AND(J37&gt;4,J37&lt;=9),G37,0),0)</f>
        <v>26 - Servizi per disabili</v>
      </c>
      <c r="R37" s="12" t="n">
        <f aca="false">IF(AND(D37="SI",E37="OK"),IF(AND(J37&gt;9,J37&lt;=16),G37,0),0)</f>
        <v>0</v>
      </c>
      <c r="S37" s="12" t="n">
        <f aca="false">IF(AND(D37="SI",E37="OK"),IF(AND(J37&gt;16,J37&lt;=25),G37,0),0)</f>
        <v>0</v>
      </c>
      <c r="T37" s="11" t="n">
        <v>26</v>
      </c>
      <c r="U37" s="0"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20.1"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0),0)</f>
        <v>0</v>
      </c>
      <c r="P38" s="12" t="n">
        <f aca="false">IF(AND(D38="SI",E38="OK"),IF(AND(J38&gt;1,J38&lt;=4),G38,0),0)</f>
        <v>0</v>
      </c>
      <c r="Q38" s="12" t="str">
        <f aca="false">IF(AND(D38="SI",E38="OK"),IF(AND(J38&gt;4,J38&lt;=9),G38,0),0)</f>
        <v>27 - Servizi per adulti in difficoltà</v>
      </c>
      <c r="R38" s="12" t="n">
        <f aca="false">IF(AND(D38="SI",E38="OK"),IF(AND(J38&gt;9,J38&lt;=16),G38,0),0)</f>
        <v>0</v>
      </c>
      <c r="S38" s="12" t="n">
        <f aca="false">IF(AND(D38="SI",E38="OK"),IF(AND(J38&gt;16,J38&lt;=25),G38,0),0)</f>
        <v>0</v>
      </c>
      <c r="T38" s="11" t="n">
        <v>27</v>
      </c>
      <c r="U38" s="0"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20.1"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0),0)</f>
        <v>0</v>
      </c>
      <c r="P39" s="12" t="str">
        <f aca="false">IF(AND(D39="SI",E39="OK"),IF(AND(J39&gt;1,J39&lt;=4),G39,0),0)</f>
        <v>28 - Servizi di integrazione dei cittadini stranieri</v>
      </c>
      <c r="Q39" s="12" t="n">
        <f aca="false">IF(AND(D39="SI",E39="OK"),IF(AND(J39&gt;4,J39&lt;=9),G39,0),0)</f>
        <v>0</v>
      </c>
      <c r="R39" s="12" t="n">
        <f aca="false">IF(AND(D39="SI",E39="OK"),IF(AND(J39&gt;9,J39&lt;=16),G39,0),0)</f>
        <v>0</v>
      </c>
      <c r="S39" s="12" t="n">
        <f aca="false">IF(AND(D39="SI",E39="OK"),IF(AND(J39&gt;16,J39&lt;=25),G39,0),0)</f>
        <v>0</v>
      </c>
      <c r="T39" s="11" t="n">
        <v>28</v>
      </c>
      <c r="U39" s="0"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20.1"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v>
      </c>
      <c r="I40" s="23" t="n">
        <f aca="false">IF(AND(D40="SI",E40="OK"),'29'!$B$40,"")</f>
        <v>1.25</v>
      </c>
      <c r="J40" s="23" t="n">
        <f aca="false">IF(AND(D40="SI",E40="OK"),'29'!$B$44,"")</f>
        <v>3.75</v>
      </c>
      <c r="L40" s="11" t="n">
        <v>29</v>
      </c>
      <c r="M40" s="13" t="str">
        <f aca="false">IF(L40&lt;&gt;0,TEXT(L40,"00"),"")</f>
        <v>29</v>
      </c>
      <c r="O40" s="12" t="n">
        <f aca="false">IF(AND(D40="SI",E40="OK"),IF(AND(J40&gt;0,J40&lt;=1),G40,0),0)</f>
        <v>0</v>
      </c>
      <c r="P40" s="12" t="str">
        <f aca="false">IF(AND(D40="SI",E40="OK"),IF(AND(J40&gt;1,J40&lt;=4),G40,0),0)</f>
        <v>29 - Raccolta e smaltimento rifiuti</v>
      </c>
      <c r="Q40" s="12" t="n">
        <f aca="false">IF(AND(D40="SI",E40="OK"),IF(AND(J40&gt;4,J40&lt;=9),G40,0),0)</f>
        <v>0</v>
      </c>
      <c r="R40" s="12" t="n">
        <f aca="false">IF(AND(D40="SI",E40="OK"),IF(AND(J40&gt;9,J40&lt;=16),G40,0),0)</f>
        <v>0</v>
      </c>
      <c r="S40" s="12" t="n">
        <f aca="false">IF(AND(D40="SI",E40="OK"),IF(AND(J40&gt;16,J40&lt;=25),G40,0),0)</f>
        <v>0</v>
      </c>
      <c r="T40" s="11" t="n">
        <v>29</v>
      </c>
      <c r="U40" s="0"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20.1"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0),0)</f>
        <v>30 - Gestione del protocollo</v>
      </c>
      <c r="P41" s="12" t="n">
        <f aca="false">IF(AND(D41="SI",E41="OK"),IF(AND(J41&gt;1,J41&lt;=4),G41,0),0)</f>
        <v>0</v>
      </c>
      <c r="Q41" s="12" t="n">
        <f aca="false">IF(AND(D41="SI",E41="OK"),IF(AND(J41&gt;4,J41&lt;=9),G41,0),0)</f>
        <v>0</v>
      </c>
      <c r="R41" s="12" t="n">
        <f aca="false">IF(AND(D41="SI",E41="OK"),IF(AND(J41&gt;9,J41&lt;=16),G41,0),0)</f>
        <v>0</v>
      </c>
      <c r="S41" s="12" t="n">
        <f aca="false">IF(AND(D41="SI",E41="OK"),IF(AND(J41&gt;16,J41&lt;=25),G41,0),0)</f>
        <v>0</v>
      </c>
      <c r="T41" s="11" t="n">
        <v>30</v>
      </c>
      <c r="U41" s="0"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20.1" hidden="false" customHeight="true" outlineLevel="0" collapsed="false">
      <c r="B42" s="19" t="n">
        <f aca="false">IF(OR(C42="Nuova scheda",C42=""),"",T42)</f>
        <v>31</v>
      </c>
      <c r="C42" s="20" t="str">
        <f aca="false">'31'!A3</f>
        <v>Gestione dell'archivio</v>
      </c>
      <c r="D42" s="21" t="str">
        <f aca="false">'31'!$F$2</f>
        <v>NO</v>
      </c>
      <c r="E42" s="21" t="str">
        <f aca="false">IF(D42="SI",IF('31'!$B$44="Presenti campi non compilati","Errore","OK"),"-")</f>
        <v>-</v>
      </c>
      <c r="F42" s="22" t="str">
        <f aca="false">IF(D42="SI",IF('31'!$A$47&lt;&gt;"","SI","NO"),"-")</f>
        <v>-</v>
      </c>
      <c r="G42" s="11" t="str">
        <f aca="false">IF(OR(C42="Nuova scheda",C42=""),"",M42&amp;" - "&amp;C42)</f>
        <v>31 - Gestione dell'archivio</v>
      </c>
      <c r="H42" s="23" t="str">
        <f aca="false">IF(AND(D42="SI",E42="OK"),'31'!$B$24,"Processo non sottoposto a mappatura e valutazione del rischio")</f>
        <v>Processo non sottoposto a mappatura e valutazione del rischio</v>
      </c>
      <c r="I42" s="23" t="str">
        <f aca="false">IF(AND(D42="SI",E42="OK"),'31'!$B$40,"")</f>
        <v/>
      </c>
      <c r="J42" s="23" t="str">
        <f aca="false">IF(AND(D42="SI",E42="OK"),'31'!$B$44,"")</f>
        <v/>
      </c>
      <c r="L42" s="11" t="n">
        <v>31</v>
      </c>
      <c r="M42" s="13" t="str">
        <f aca="false">IF(L42&lt;&gt;0,TEXT(L42,"00"),"")</f>
        <v>31</v>
      </c>
      <c r="O42" s="12" t="n">
        <f aca="false">IF(AND(D42="SI",E42="OK"),IF(AND(J42&gt;0,J42&lt;=1),G42,0),0)</f>
        <v>0</v>
      </c>
      <c r="P42" s="12" t="n">
        <f aca="false">IF(AND(D42="SI",E42="OK"),IF(AND(J42&gt;1,J42&lt;=4),G42,0),0)</f>
        <v>0</v>
      </c>
      <c r="Q42" s="12" t="n">
        <f aca="false">IF(AND(D42="SI",E42="OK"),IF(AND(J42&gt;4,J42&lt;=9),G42,0),0)</f>
        <v>0</v>
      </c>
      <c r="R42" s="12" t="n">
        <f aca="false">IF(AND(D42="SI",E42="OK"),IF(AND(J42&gt;9,J42&lt;=16),G42,0),0)</f>
        <v>0</v>
      </c>
      <c r="S42" s="12" t="n">
        <f aca="false">IF(AND(D42="SI",E42="OK"),IF(AND(J42&gt;16,J42&lt;=25),G42,0),0)</f>
        <v>0</v>
      </c>
      <c r="T42" s="11" t="n">
        <v>31</v>
      </c>
      <c r="U42" s="0" t="str">
        <f aca="false">IF(AND(D42="SI",E42="OK",'31'!$A$47&lt;&gt;""),M42&amp;" - "&amp;C42,"")</f>
        <v/>
      </c>
      <c r="V42" s="11" t="str">
        <f aca="false">IF(AND(U42&lt;&gt;"",'31'!$A$47&lt;&gt;""),'31'!$A$47,"")</f>
        <v/>
      </c>
    </row>
    <row r="43" s="11" customFormat="true" ht="20.1"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3.33333333333333</v>
      </c>
      <c r="I43" s="23" t="n">
        <f aca="false">IF(AND(D43="SI",E43="OK"),'32'!$B$40,"")</f>
        <v>1</v>
      </c>
      <c r="J43" s="23" t="n">
        <f aca="false">IF(AND(D43="SI",E43="OK"),'32'!$B$44,"")</f>
        <v>3.33333333333333</v>
      </c>
      <c r="L43" s="11" t="n">
        <v>32</v>
      </c>
      <c r="M43" s="13" t="str">
        <f aca="false">IF(L43&lt;&gt;0,TEXT(L43,"00"),"")</f>
        <v>32</v>
      </c>
      <c r="O43" s="12" t="n">
        <f aca="false">IF(AND(D43="SI",E43="OK"),IF(AND(J43&gt;0,J43&lt;=1),G43,0),0)</f>
        <v>0</v>
      </c>
      <c r="P43" s="12" t="str">
        <f aca="false">IF(AND(D43="SI",E43="OK"),IF(AND(J43&gt;1,J43&lt;=4),G43,0),0)</f>
        <v>32 - Gestione delle sepolture e dei loculi</v>
      </c>
      <c r="Q43" s="12" t="n">
        <f aca="false">IF(AND(D43="SI",E43="OK"),IF(AND(J43&gt;4,J43&lt;=9),G43,0),0)</f>
        <v>0</v>
      </c>
      <c r="R43" s="12" t="n">
        <f aca="false">IF(AND(D43="SI",E43="OK"),IF(AND(J43&gt;9,J43&lt;=16),G43,0),0)</f>
        <v>0</v>
      </c>
      <c r="S43" s="12" t="n">
        <f aca="false">IF(AND(D43="SI",E43="OK"),IF(AND(J43&gt;16,J43&lt;=25),G43,0),0)</f>
        <v>0</v>
      </c>
      <c r="T43" s="11" t="n">
        <v>32</v>
      </c>
      <c r="U43" s="0"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20.1"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83333333333333</v>
      </c>
      <c r="I44" s="23" t="n">
        <f aca="false">IF(AND(D44="SI",E44="OK"),'33'!$B$40,"")</f>
        <v>1.25</v>
      </c>
      <c r="J44" s="23" t="n">
        <f aca="false">IF(AND(D44="SI",E44="OK"),'33'!$B$44,"")</f>
        <v>3.54166666666667</v>
      </c>
      <c r="L44" s="11" t="n">
        <v>33</v>
      </c>
      <c r="M44" s="13" t="str">
        <f aca="false">IF(L44&lt;&gt;0,TEXT(L44,"00"),"")</f>
        <v>33</v>
      </c>
      <c r="O44" s="12" t="n">
        <f aca="false">IF(AND(D44="SI",E44="OK"),IF(AND(J44&gt;0,J44&lt;=1),G44,0),0)</f>
        <v>0</v>
      </c>
      <c r="P44" s="12" t="str">
        <f aca="false">IF(AND(D44="SI",E44="OK"),IF(AND(J44&gt;1,J44&lt;=4),G44,0),0)</f>
        <v>33 - Gestione delle tombe di famiglia</v>
      </c>
      <c r="Q44" s="12" t="n">
        <f aca="false">IF(AND(D44="SI",E44="OK"),IF(AND(J44&gt;4,J44&lt;=9),G44,0),0)</f>
        <v>0</v>
      </c>
      <c r="R44" s="12" t="n">
        <f aca="false">IF(AND(D44="SI",E44="OK"),IF(AND(J44&gt;9,J44&lt;=16),G44,0),0)</f>
        <v>0</v>
      </c>
      <c r="S44" s="12" t="n">
        <f aca="false">IF(AND(D44="SI",E44="OK"),IF(AND(J44&gt;16,J44&lt;=25),G44,0),0)</f>
        <v>0</v>
      </c>
      <c r="T44" s="11" t="n">
        <v>33</v>
      </c>
      <c r="U44" s="0"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regolamentare</v>
      </c>
    </row>
    <row r="45" s="11" customFormat="true" ht="20.1"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0),0)</f>
        <v>0</v>
      </c>
      <c r="P45" s="12" t="str">
        <f aca="false">IF(AND(D45="SI",E45="OK"),IF(AND(J45&gt;1,J45&lt;=4),G45,0),0)</f>
        <v>34 - Organizzazione eventi</v>
      </c>
      <c r="Q45" s="12" t="n">
        <f aca="false">IF(AND(D45="SI",E45="OK"),IF(AND(J45&gt;4,J45&lt;=9),G45,0),0)</f>
        <v>0</v>
      </c>
      <c r="R45" s="12" t="n">
        <f aca="false">IF(AND(D45="SI",E45="OK"),IF(AND(J45&gt;9,J45&lt;=16),G45,0),0)</f>
        <v>0</v>
      </c>
      <c r="S45" s="12" t="n">
        <f aca="false">IF(AND(D45="SI",E45="OK"),IF(AND(J45&gt;16,J45&lt;=25),G45,0),0)</f>
        <v>0</v>
      </c>
      <c r="T45" s="11" t="n">
        <v>34</v>
      </c>
      <c r="U45" s="0"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20.1"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3</v>
      </c>
      <c r="I46" s="23" t="n">
        <f aca="false">IF(AND(D46="SI",E46="OK"),'35'!$B$40,"")</f>
        <v>0.75</v>
      </c>
      <c r="J46" s="23" t="n">
        <f aca="false">IF(AND(D46="SI",E46="OK"),'35'!$B$44,"")</f>
        <v>2.25</v>
      </c>
      <c r="L46" s="11" t="n">
        <v>35</v>
      </c>
      <c r="M46" s="13" t="str">
        <f aca="false">IF(L46&lt;&gt;0,TEXT(L46,"00"),"")</f>
        <v>35</v>
      </c>
      <c r="O46" s="12" t="n">
        <f aca="false">IF(AND(D46="SI",E46="OK"),IF(AND(J46&gt;0,J46&lt;=1),G46,0),0)</f>
        <v>0</v>
      </c>
      <c r="P46" s="12" t="str">
        <f aca="false">IF(AND(D46="SI",E46="OK"),IF(AND(J46&gt;1,J46&lt;=4),G46,0),0)</f>
        <v>35 - Rilascio di patrocini</v>
      </c>
      <c r="Q46" s="12" t="n">
        <f aca="false">IF(AND(D46="SI",E46="OK"),IF(AND(J46&gt;4,J46&lt;=9),G46,0),0)</f>
        <v>0</v>
      </c>
      <c r="R46" s="12" t="n">
        <f aca="false">IF(AND(D46="SI",E46="OK"),IF(AND(J46&gt;9,J46&lt;=16),G46,0),0)</f>
        <v>0</v>
      </c>
      <c r="S46" s="12" t="n">
        <f aca="false">IF(AND(D46="SI",E46="OK"),IF(AND(J46&gt;16,J46&lt;=25),G46,0),0)</f>
        <v>0</v>
      </c>
      <c r="T46" s="11" t="n">
        <v>35</v>
      </c>
      <c r="U46" s="0"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0),0)</f>
        <v>0</v>
      </c>
      <c r="P47" s="12" t="str">
        <f aca="false">IF(AND(D47="SI",E47="OK"),IF(AND(J47&gt;1,J47&lt;=4),G47,0),0)</f>
        <v>36 - Ammissioni alle agevolazioni in materia socio assistenziale contributi per pagamento retta servizi sociali</v>
      </c>
      <c r="Q47" s="12" t="n">
        <f aca="false">IF(AND(D47="SI",E47="OK"),IF(AND(J47&gt;4,J47&lt;=9),G47,0),0)</f>
        <v>0</v>
      </c>
      <c r="R47" s="12" t="n">
        <f aca="false">IF(AND(D47="SI",E47="OK"),IF(AND(J47&gt;9,J47&lt;=16),G47,0),0)</f>
        <v>0</v>
      </c>
      <c r="S47" s="12" t="n">
        <f aca="false">IF(AND(D47="SI",E47="OK"),IF(AND(J47&gt;16,J47&lt;=25),G47,0),0)</f>
        <v>0</v>
      </c>
      <c r="T47" s="11" t="n">
        <v>36</v>
      </c>
      <c r="U47" s="0"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20.1"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16666666666667</v>
      </c>
      <c r="I48" s="23" t="n">
        <f aca="false">IF(AND(D48="SI",E48="OK"),'37'!$B$40,"")</f>
        <v>1.5</v>
      </c>
      <c r="J48" s="23" t="n">
        <f aca="false">IF(AND(D48="SI",E48="OK"),'37'!$B$44,"")</f>
        <v>4.75</v>
      </c>
      <c r="L48" s="11" t="n">
        <v>37</v>
      </c>
      <c r="M48" s="13" t="str">
        <f aca="false">IF(L48&lt;&gt;0,TEXT(L48,"00"),"")</f>
        <v>37</v>
      </c>
      <c r="O48" s="12" t="n">
        <f aca="false">IF(AND(D48="SI",E48="OK"),IF(AND(J48&gt;0,J48&lt;=1),G48,0),0)</f>
        <v>0</v>
      </c>
      <c r="P48" s="12" t="n">
        <f aca="false">IF(AND(D48="SI",E48="OK"),IF(AND(J48&gt;1,J48&lt;=4),G48,0),0)</f>
        <v>0</v>
      </c>
      <c r="Q48" s="12" t="str">
        <f aca="false">IF(AND(D48="SI",E48="OK"),IF(AND(J48&gt;4,J48&lt;=9),G48,0),0)</f>
        <v>37 - Erogazioni contributi e sussidi buoni - vaucher regionali</v>
      </c>
      <c r="R48" s="12" t="n">
        <f aca="false">IF(AND(D48="SI",E48="OK"),IF(AND(J48&gt;9,J48&lt;=16),G48,0),0)</f>
        <v>0</v>
      </c>
      <c r="S48" s="12" t="n">
        <f aca="false">IF(AND(D48="SI",E48="OK"),IF(AND(J48&gt;16,J48&lt;=25),G48,0),0)</f>
        <v>0</v>
      </c>
      <c r="T48" s="11" t="n">
        <v>37</v>
      </c>
      <c r="U48" s="0"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20.1"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0),0)</f>
        <v>0</v>
      </c>
      <c r="P49" s="12" t="str">
        <f aca="false">IF(AND(D49="SI",E49="OK"),IF(AND(J49&gt;1,J49&lt;=4),G49,0),0)</f>
        <v>38 - Formazione di determinazioni, ordinanze, decreti ed altri atti amministrativi</v>
      </c>
      <c r="Q49" s="12" t="n">
        <f aca="false">IF(AND(D49="SI",E49="OK"),IF(AND(J49&gt;4,J49&lt;=9),G49,0),0)</f>
        <v>0</v>
      </c>
      <c r="R49" s="12" t="n">
        <f aca="false">IF(AND(D49="SI",E49="OK"),IF(AND(J49&gt;9,J49&lt;=16),G49,0),0)</f>
        <v>0</v>
      </c>
      <c r="S49" s="12" t="n">
        <f aca="false">IF(AND(D49="SI",E49="OK"),IF(AND(J49&gt;16,J49&lt;=25),G49,0),0)</f>
        <v>0</v>
      </c>
      <c r="T49" s="11" t="n">
        <v>38</v>
      </c>
      <c r="U49" s="0"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20.1"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66666666666667</v>
      </c>
      <c r="I50" s="23" t="n">
        <f aca="false">IF(AND(D50="SI",E50="OK"),'39'!$B$40,"")</f>
        <v>1.5</v>
      </c>
      <c r="J50" s="23" t="n">
        <f aca="false">IF(AND(D50="SI",E50="OK"),'39'!$B$44,"")</f>
        <v>5.5</v>
      </c>
      <c r="L50" s="11" t="n">
        <v>39</v>
      </c>
      <c r="M50" s="13" t="str">
        <f aca="false">IF(L50&lt;&gt;0,TEXT(L50,"00"),"")</f>
        <v>39</v>
      </c>
      <c r="O50" s="12" t="n">
        <f aca="false">IF(AND(D50="SI",E50="OK"),IF(AND(J50&gt;0,J50&lt;=1),G50,0),0)</f>
        <v>0</v>
      </c>
      <c r="P50" s="12" t="n">
        <f aca="false">IF(AND(D50="SI",E50="OK"),IF(AND(J50&gt;1,J50&lt;=4),G50,0),0)</f>
        <v>0</v>
      </c>
      <c r="Q50" s="12" t="str">
        <f aca="false">IF(AND(D50="SI",E50="OK"),IF(AND(J50&gt;4,J50&lt;=9),G50,0),0)</f>
        <v>39 - Designazione dei rappresentanti dell'ente presso enti, società, fondazioni</v>
      </c>
      <c r="R50" s="12" t="n">
        <f aca="false">IF(AND(D50="SI",E50="OK"),IF(AND(J50&gt;9,J50&lt;=16),G50,0),0)</f>
        <v>0</v>
      </c>
      <c r="S50" s="12" t="n">
        <f aca="false">IF(AND(D50="SI",E50="OK"),IF(AND(J50&gt;16,J50&lt;=25),G50,0),0)</f>
        <v>0</v>
      </c>
      <c r="T50" s="11" t="n">
        <v>39</v>
      </c>
      <c r="U50" s="0"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20.1"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0),0)</f>
        <v>0</v>
      </c>
      <c r="P51" s="12" t="str">
        <f aca="false">IF(AND(D51="SI",E51="OK"),IF(AND(J51&gt;1,J51&lt;=4),G51,0),0)</f>
        <v>40 - Variante in corso di esecuzione del contratto </v>
      </c>
      <c r="Q51" s="12" t="n">
        <f aca="false">IF(AND(D51="SI",E51="OK"),IF(AND(J51&gt;4,J51&lt;=9),G51,0),0)</f>
        <v>0</v>
      </c>
      <c r="R51" s="12" t="n">
        <f aca="false">IF(AND(D51="SI",E51="OK"),IF(AND(J51&gt;9,J51&lt;=16),G51,0),0)</f>
        <v>0</v>
      </c>
      <c r="S51" s="12" t="n">
        <f aca="false">IF(AND(D51="SI",E51="OK"),IF(AND(J51&gt;16,J51&lt;=25),G51,0),0)</f>
        <v>0</v>
      </c>
      <c r="T51" s="11" t="n">
        <v>40</v>
      </c>
      <c r="U51" s="0"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20.1"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0),0)</f>
        <v>0</v>
      </c>
      <c r="P52" s="12" t="n">
        <f aca="false">IF(AND(D52="SI",E52="OK"),IF(AND(J52&gt;1,J52&lt;=4),G52,0),0)</f>
        <v>0</v>
      </c>
      <c r="Q52" s="12" t="str">
        <f aca="false">IF(AND(D52="SI",E52="OK"),IF(AND(J52&gt;4,J52&lt;=9),G52,0),0)</f>
        <v>41 - Autorizzazioni al personale</v>
      </c>
      <c r="R52" s="12" t="n">
        <f aca="false">IF(AND(D52="SI",E52="OK"),IF(AND(J52&gt;9,J52&lt;=16),G52,0),0)</f>
        <v>0</v>
      </c>
      <c r="S52" s="12" t="n">
        <f aca="false">IF(AND(D52="SI",E52="OK"),IF(AND(J52&gt;16,J52&lt;=25),G52,0),0)</f>
        <v>0</v>
      </c>
      <c r="T52" s="11" t="n">
        <v>41</v>
      </c>
      <c r="U52" s="0" t="str">
        <f aca="false">IF(AND(D52="SI",E52="OK",'41'!$A$47&lt;&gt;""),M52&amp;" - "&amp;C52,"")</f>
        <v>41 - Autorizzazioni al personale</v>
      </c>
      <c r="V52" s="11" t="str">
        <f aca="false">IF(AND(U52&lt;&gt;"",'41'!$A$47&lt;&gt;""),'41'!$A$47,"")</f>
        <v>Rispetto del codice di comportamento. </v>
      </c>
    </row>
    <row r="53" s="11" customFormat="true" ht="20.1"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0),0)</f>
        <v>0</v>
      </c>
      <c r="P53" s="12" t="n">
        <f aca="false">IF(AND(D53="SI",E53="OK"),IF(AND(J53&gt;1,J53&lt;=4),G53,0),0)</f>
        <v>0</v>
      </c>
      <c r="Q53" s="12" t="str">
        <f aca="false">IF(AND(D53="SI",E53="OK"),IF(AND(J53&gt;4,J53&lt;=9),G53,0),0)</f>
        <v>42 - Transazioni, accordi bonari e arbitrati</v>
      </c>
      <c r="R53" s="12" t="n">
        <f aca="false">IF(AND(D53="SI",E53="OK"),IF(AND(J53&gt;9,J53&lt;=16),G53,0),0)</f>
        <v>0</v>
      </c>
      <c r="S53" s="12" t="n">
        <f aca="false">IF(AND(D53="SI",E53="OK"),IF(AND(J53&gt;16,J53&lt;=25),G53,0),0)</f>
        <v>0</v>
      </c>
      <c r="T53" s="11" t="n">
        <v>42</v>
      </c>
      <c r="U53" s="0"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20.1" hidden="false" customHeight="true" outlineLevel="0" collapsed="false">
      <c r="B54" s="19" t="n">
        <f aca="false">IF(OR(C54="Nuova scheda",C54=""),"",T54)</f>
        <v>43</v>
      </c>
      <c r="C54" s="20" t="str">
        <f aca="false">'43'!A3</f>
        <v>Gestione degli alloggi pubblici</v>
      </c>
      <c r="D54" s="21" t="str">
        <f aca="false">'43'!$F$2</f>
        <v>NO</v>
      </c>
      <c r="E54" s="21" t="str">
        <f aca="false">IF(D54="SI",IF('43'!$B$44="Presenti campi non compilati","Errore","OK"),"-")</f>
        <v>-</v>
      </c>
      <c r="F54" s="22" t="str">
        <f aca="false">IF(D54="SI",IF('43'!$A$47&lt;&gt;"","SI","NO"),"-")</f>
        <v>-</v>
      </c>
      <c r="G54" s="11" t="str">
        <f aca="false">IF(OR(C54="Nuova scheda",C54=""),"",M54&amp;" - "&amp;C54)</f>
        <v>43 - Gestione degli alloggi pubblici</v>
      </c>
      <c r="H54" s="23" t="str">
        <f aca="false">IF(AND(D54="SI",E54="OK"),'43'!$B$24,"Processo non sottoposto a mappatura e valutazione del rischio")</f>
        <v>Processo non sottoposto a mappatura e valutazione del rischio</v>
      </c>
      <c r="I54" s="23" t="str">
        <f aca="false">IF(AND(D54="SI",E54="OK"),'43'!$B$40,"")</f>
        <v/>
      </c>
      <c r="J54" s="23" t="str">
        <f aca="false">IF(AND(D54="SI",E54="OK"),'43'!$B$44,"")</f>
        <v/>
      </c>
      <c r="L54" s="11" t="n">
        <v>43</v>
      </c>
      <c r="M54" s="13" t="str">
        <f aca="false">IF(L54&lt;&gt;0,TEXT(L54,"00"),"")</f>
        <v>43</v>
      </c>
      <c r="O54" s="12" t="n">
        <f aca="false">IF(AND(D54="SI",E54="OK"),IF(AND(J54&gt;0,J54&lt;=1),G54,0),0)</f>
        <v>0</v>
      </c>
      <c r="P54" s="12" t="n">
        <f aca="false">IF(AND(D54="SI",E54="OK"),IF(AND(J54&gt;1,J54&lt;=4),G54,0),0)</f>
        <v>0</v>
      </c>
      <c r="Q54" s="12" t="n">
        <f aca="false">IF(AND(D54="SI",E54="OK"),IF(AND(J54&gt;4,J54&lt;=9),G54,0),0)</f>
        <v>0</v>
      </c>
      <c r="R54" s="12" t="n">
        <f aca="false">IF(AND(D54="SI",E54="OK"),IF(AND(J54&gt;9,J54&lt;=16),G54,0),0)</f>
        <v>0</v>
      </c>
      <c r="S54" s="12" t="n">
        <f aca="false">IF(AND(D54="SI",E54="OK"),IF(AND(J54&gt;16,J54&lt;=25),G54,0),0)</f>
        <v>0</v>
      </c>
      <c r="T54" s="11" t="n">
        <v>43</v>
      </c>
      <c r="U54" s="0" t="str">
        <f aca="false">IF(AND(D54="SI",E54="OK",'43'!$A$47&lt;&gt;""),M54&amp;" - "&amp;C54,"")</f>
        <v/>
      </c>
      <c r="V54" s="11" t="str">
        <f aca="false">IF(AND(U54&lt;&gt;"",'43'!$A$47&lt;&gt;""),'43'!$A$47,"")</f>
        <v/>
      </c>
    </row>
    <row r="55" s="11" customFormat="true" ht="20.1" hidden="false" customHeight="true" outlineLevel="0" collapsed="false">
      <c r="B55" s="19" t="n">
        <f aca="false">IF(OR(C55="Nuova scheda",C55=""),"",T55)</f>
        <v>44</v>
      </c>
      <c r="C55" s="20" t="str">
        <f aca="false">'44'!A3</f>
        <v>Borse di studio </v>
      </c>
      <c r="D55" s="21" t="str">
        <f aca="false">'44'!$F$2</f>
        <v>NO</v>
      </c>
      <c r="E55" s="21" t="str">
        <f aca="false">IF(D55="SI",IF('44'!$B$44="Presenti campi non compilati","Errore","OK"),"-")</f>
        <v>-</v>
      </c>
      <c r="F55" s="22" t="str">
        <f aca="false">IF(D55="SI",IF('44'!$A$47&lt;&gt;"","SI","NO"),"-")</f>
        <v>-</v>
      </c>
      <c r="G55" s="11" t="str">
        <f aca="false">IF(OR(C55="Nuova scheda",C55=""),"",M55&amp;" - "&amp;C55)</f>
        <v>44 - Borse di studio </v>
      </c>
      <c r="H55" s="23" t="str">
        <f aca="false">IF(AND(D55="SI",E55="OK"),'44'!$B$24,"Processo non sottoposto a mappatura e valutazione del rischio")</f>
        <v>Processo non sottoposto a mappatura e valutazione del rischio</v>
      </c>
      <c r="I55" s="23" t="str">
        <f aca="false">IF(AND(D55="SI",E55="OK"),'44'!$B$40,"")</f>
        <v/>
      </c>
      <c r="J55" s="23" t="str">
        <f aca="false">IF(AND(D55="SI",E55="OK"),'44'!$B$44,"")</f>
        <v/>
      </c>
      <c r="L55" s="11" t="n">
        <v>44</v>
      </c>
      <c r="M55" s="13" t="str">
        <f aca="false">IF(L55&lt;&gt;0,TEXT(L55,"00"),"")</f>
        <v>44</v>
      </c>
      <c r="O55" s="12" t="n">
        <f aca="false">IF(AND(D55="SI",E55="OK"),IF(AND(J55&gt;0,J55&lt;=1),G55,0),0)</f>
        <v>0</v>
      </c>
      <c r="P55" s="12" t="n">
        <f aca="false">IF(AND(D55="SI",E55="OK"),IF(AND(J55&gt;1,J55&lt;=4),G55,0),0)</f>
        <v>0</v>
      </c>
      <c r="Q55" s="12" t="n">
        <f aca="false">IF(AND(D55="SI",E55="OK"),IF(AND(J55&gt;4,J55&lt;=9),G55,0),0)</f>
        <v>0</v>
      </c>
      <c r="R55" s="12" t="n">
        <f aca="false">IF(AND(D55="SI",E55="OK"),IF(AND(J55&gt;9,J55&lt;=16),G55,0),0)</f>
        <v>0</v>
      </c>
      <c r="S55" s="12" t="n">
        <f aca="false">IF(AND(D55="SI",E55="OK"),IF(AND(J55&gt;16,J55&lt;=25),G55,0),0)</f>
        <v>0</v>
      </c>
      <c r="T55" s="11" t="n">
        <v>44</v>
      </c>
      <c r="U55" s="0" t="str">
        <f aca="false">IF(AND(D55="SI",E55="OK",'44'!$A$47&lt;&gt;""),M55&amp;" - "&amp;C55,"")</f>
        <v/>
      </c>
      <c r="V55" s="11" t="str">
        <f aca="false">IF(AND(U55&lt;&gt;"",'44'!$A$47&lt;&gt;""),'44'!$A$47,"")</f>
        <v/>
      </c>
    </row>
    <row r="56" s="11" customFormat="true" ht="20.1"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83333333333333</v>
      </c>
      <c r="I56" s="23" t="n">
        <f aca="false">IF(AND(D56="SI",E56="OK"),'45'!$B$40,"")</f>
        <v>1</v>
      </c>
      <c r="J56" s="23" t="n">
        <f aca="false">IF(AND(D56="SI",E56="OK"),'45'!$B$44,"")</f>
        <v>1.83333333333333</v>
      </c>
      <c r="L56" s="11" t="n">
        <v>45</v>
      </c>
      <c r="M56" s="13" t="str">
        <f aca="false">IF(L56&lt;&gt;0,TEXT(L56,"00"),"")</f>
        <v>45</v>
      </c>
      <c r="O56" s="12" t="n">
        <f aca="false">IF(AND(D56="SI",E56="OK"),IF(AND(J56&gt;0,J56&lt;=1),G56,0),0)</f>
        <v>0</v>
      </c>
      <c r="P56" s="12" t="str">
        <f aca="false">IF(AND(D56="SI",E56="OK"),IF(AND(J56&gt;1,J56&lt;=4),G56,0),0)</f>
        <v>45 - Vigilanza sulla circolazione e la sosta</v>
      </c>
      <c r="Q56" s="12" t="n">
        <f aca="false">IF(AND(D56="SI",E56="OK"),IF(AND(J56&gt;4,J56&lt;=9),G56,0),0)</f>
        <v>0</v>
      </c>
      <c r="R56" s="12" t="n">
        <f aca="false">IF(AND(D56="SI",E56="OK"),IF(AND(J56&gt;9,J56&lt;=16),G56,0),0)</f>
        <v>0</v>
      </c>
      <c r="S56" s="12" t="n">
        <f aca="false">IF(AND(D56="SI",E56="OK"),IF(AND(J56&gt;16,J56&lt;=25),G56,0),0)</f>
        <v>0</v>
      </c>
      <c r="T56" s="11" t="n">
        <v>45</v>
      </c>
      <c r="U56" s="0"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20.1" hidden="false" customHeight="true" outlineLevel="0" collapsed="false">
      <c r="B57" s="19" t="n">
        <f aca="false">IF(OR(C57="Nuova scheda",C57=""),"",T57)</f>
        <v>46</v>
      </c>
      <c r="C57" s="20" t="str">
        <f aca="false">'46'!A3</f>
        <v>Controllo servizi esternalizzati </v>
      </c>
      <c r="D57" s="21" t="str">
        <f aca="false">'46'!$F$2</f>
        <v>NO</v>
      </c>
      <c r="E57" s="21" t="str">
        <f aca="false">IF(D57="SI",IF('46'!$B$44="Presenti campi non compilati","Errore","OK"),"-")</f>
        <v>-</v>
      </c>
      <c r="F57" s="22" t="str">
        <f aca="false">IF(D57="SI",IF('46'!$A$47&lt;&gt;"","SI","NO"),"-")</f>
        <v>-</v>
      </c>
      <c r="G57" s="11" t="str">
        <f aca="false">IF(OR(C57="Nuova scheda",C57=""),"",M57&amp;" - "&amp;C57)</f>
        <v>46 - Controllo servizi esternalizzati </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0),0)</f>
        <v>0</v>
      </c>
      <c r="P57" s="12" t="n">
        <f aca="false">IF(AND(D57="SI",E57="OK"),IF(AND(J57&gt;1,J57&lt;=4),G57,0),0)</f>
        <v>0</v>
      </c>
      <c r="Q57" s="12" t="n">
        <f aca="false">IF(AND(D57="SI",E57="OK"),IF(AND(J57&gt;4,J57&lt;=9),G57,0),0)</f>
        <v>0</v>
      </c>
      <c r="R57" s="12" t="n">
        <f aca="false">IF(AND(D57="SI",E57="OK"),IF(AND(J57&gt;9,J57&lt;=16),G57,0),0)</f>
        <v>0</v>
      </c>
      <c r="S57" s="12" t="n">
        <f aca="false">IF(AND(D57="SI",E57="OK"),IF(AND(J57&gt;16,J57&lt;=25),G57,0),0)</f>
        <v>0</v>
      </c>
      <c r="T57" s="11" t="n">
        <v>46</v>
      </c>
      <c r="U57" s="0" t="str">
        <f aca="false">IF(AND(D57="SI",E57="OK",'46'!$A$47&lt;&gt;""),M57&amp;" - "&amp;C57,"")</f>
        <v/>
      </c>
      <c r="V57" s="11" t="str">
        <f aca="false">IF(AND(U57&lt;&gt;"",'46'!$A$47&lt;&gt;""),'46'!$A$47,"")</f>
        <v/>
      </c>
    </row>
    <row r="58" s="11" customFormat="true" ht="20.1"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0),0)</f>
        <v>0</v>
      </c>
      <c r="P58" s="12" t="n">
        <f aca="false">IF(AND(D58="SI",E58="OK"),IF(AND(J58&gt;1,J58&lt;=4),G58,0),0)</f>
        <v>0</v>
      </c>
      <c r="Q58" s="12" t="n">
        <f aca="false">IF(AND(D58="SI",E58="OK"),IF(AND(J58&gt;4,J58&lt;=9),G58,0),0)</f>
        <v>0</v>
      </c>
      <c r="R58" s="12" t="n">
        <f aca="false">IF(AND(D58="SI",E58="OK"),IF(AND(J58&gt;9,J58&lt;=16),G58,0),0)</f>
        <v>0</v>
      </c>
      <c r="S58" s="12" t="n">
        <f aca="false">IF(AND(D58="SI",E58="OK"),IF(AND(J58&gt;16,J58&lt;=25),G58,0),0)</f>
        <v>0</v>
      </c>
      <c r="T58" s="11" t="n">
        <v>47</v>
      </c>
      <c r="U58" s="0" t="str">
        <f aca="false">IF(AND(D58="SI",E58="OK",'47'!$A$47&lt;&gt;""),M58&amp;" - "&amp;C58,"")</f>
        <v/>
      </c>
      <c r="V58" s="11" t="str">
        <f aca="false">IF(AND(U58&lt;&gt;"",'47'!$A$47&lt;&gt;""),'47'!$A$47,"")</f>
        <v/>
      </c>
    </row>
    <row r="59" customFormat="false" ht="20.1"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0),0)</f>
        <v>0</v>
      </c>
      <c r="P59" s="12" t="str">
        <f aca="false">IF(AND(D59="SI",E59="OK"),IF(AND(J59&gt;1,J59&lt;=4),G59,0),0)</f>
        <v>49 - Registrazioni e rilascio certificazioni in materia anagrafica ed elettorale</v>
      </c>
      <c r="Q59" s="12" t="n">
        <f aca="false">IF(AND(D59="SI",E59="OK"),IF(AND(J59&gt;4,J59&lt;=9),G59,0),0)</f>
        <v>0</v>
      </c>
      <c r="R59" s="12" t="n">
        <f aca="false">IF(AND(D59="SI",E59="OK"),IF(AND(J59&gt;9,J59&lt;=16),G59,0),0)</f>
        <v>0</v>
      </c>
      <c r="S59" s="12" t="n">
        <f aca="false">IF(AND(D59="SI",E59="OK"),IF(AND(J59&gt;16,J59&lt;=25),G59,0),0)</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20.1"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0),0)</f>
        <v>0</v>
      </c>
      <c r="P60" s="12" t="str">
        <f aca="false">IF(AND(D60="SI",E60="OK"),IF(AND(J60&gt;1,J60&lt;=4),G60,0),0)</f>
        <v>52 - Rilascio nuove residenze </v>
      </c>
      <c r="Q60" s="12" t="n">
        <f aca="false">IF(AND(D60="SI",E60="OK"),IF(AND(J60&gt;4,J60&lt;=9),G60,0),0)</f>
        <v>0</v>
      </c>
      <c r="R60" s="12" t="n">
        <f aca="false">IF(AND(D60="SI",E60="OK"),IF(AND(J60&gt;9,J60&lt;=16),G60,0),0)</f>
        <v>0</v>
      </c>
      <c r="S60" s="12" t="n">
        <f aca="false">IF(AND(D60="SI",E60="OK"),IF(AND(J60&gt;16,J60&lt;=25),G60,0),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20.1"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0),0)</f>
        <v>0</v>
      </c>
      <c r="P61" s="12" t="str">
        <f aca="false">IF(AND(D61="SI",E61="OK"),IF(AND(J61&gt;1,J61&lt;=4),G61,0),0)</f>
        <v>53 - Trascrizioni sui registri di Stato Civile </v>
      </c>
      <c r="Q61" s="12" t="n">
        <f aca="false">IF(AND(D61="SI",E61="OK"),IF(AND(J61&gt;4,J61&lt;=9),G61,0),0)</f>
        <v>0</v>
      </c>
      <c r="R61" s="12" t="n">
        <f aca="false">IF(AND(D61="SI",E61="OK"),IF(AND(J61&gt;9,J61&lt;=16),G61,0),0)</f>
        <v>0</v>
      </c>
      <c r="S61" s="12" t="n">
        <f aca="false">IF(AND(D61="SI",E61="OK"),IF(AND(J61&gt;16,J61&lt;=25),G61,0),0)</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20.1"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0),0)</f>
        <v>0</v>
      </c>
      <c r="P62" s="12" t="n">
        <f aca="false">IF(AND(D62="SI",E62="OK"),IF(AND(J62&gt;1,J62&lt;=4),G62,0),0)</f>
        <v>0</v>
      </c>
      <c r="Q62" s="12" t="str">
        <f aca="false">IF(AND(D62="SI",E62="OK"),IF(AND(J62&gt;4,J62&lt;=9),G62,0),0)</f>
        <v>54 - Procedimento disciplinare </v>
      </c>
      <c r="R62" s="12" t="n">
        <f aca="false">IF(AND(D62="SI",E62="OK"),IF(AND(J62&gt;9,J62&lt;=16),G62,0),0)</f>
        <v>0</v>
      </c>
      <c r="S62" s="12" t="n">
        <f aca="false">IF(AND(D62="SI",E62="OK"),IF(AND(J62&gt;16,J62&lt;=25),G62,0),0)</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20.1"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0),0)</f>
        <v>0</v>
      </c>
      <c r="P63" s="12" t="n">
        <f aca="false">IF(AND(D63="SI",E63="OK"),IF(AND(J63&gt;1,J63&lt;=4),G63,0),0)</f>
        <v>0</v>
      </c>
      <c r="Q63" s="12" t="str">
        <f aca="false">IF(AND(D63="SI",E63="OK"),IF(AND(J63&gt;4,J63&lt;=9),G63,0),0)</f>
        <v>55 - Controllo affissioni abusive </v>
      </c>
      <c r="R63" s="12" t="n">
        <f aca="false">IF(AND(D63="SI",E63="OK"),IF(AND(J63&gt;9,J63&lt;=16),G63,0),0)</f>
        <v>0</v>
      </c>
      <c r="S63" s="12" t="n">
        <f aca="false">IF(AND(D63="SI",E63="OK"),IF(AND(J63&gt;16,J63&lt;=25),G63,0),0)</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20.1" hidden="false" customHeight="true" outlineLevel="0" collapsed="false">
      <c r="B64" s="19" t="n">
        <f aca="false">IF(OR(C64="Nuova scheda",C64=""),"",T64)</f>
        <v>56</v>
      </c>
      <c r="C64" s="20" t="str">
        <f aca="false">'56'!$A$3</f>
        <v>Inde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0),0)</f>
        <v>0</v>
      </c>
      <c r="P64" s="12" t="n">
        <f aca="false">IF(AND(D64="SI",E64="OK"),IF(AND(J64&gt;1,J64&lt;=4),G64,0),0)</f>
        <v>0</v>
      </c>
      <c r="Q64" s="12" t="str">
        <f aca="false">IF(AND(D64="SI",E64="OK"),IF(AND(J64&gt;4,J64&lt;=9),G64,0),0)</f>
        <v>56 - Indenizzi, risarcimenti e rimborsi</v>
      </c>
      <c r="R64" s="12" t="n">
        <f aca="false">IF(AND(D64="SI",E64="OK"),IF(AND(J64&gt;9,J64&lt;=16),G64,0),0)</f>
        <v>0</v>
      </c>
      <c r="S64" s="12" t="n">
        <f aca="false">IF(AND(D64="SI",E64="OK"),IF(AND(J64&gt;16,J64&lt;=25),G64,0),0)</f>
        <v>0</v>
      </c>
      <c r="T64" s="11" t="n">
        <v>56</v>
      </c>
      <c r="U64" s="0" t="str">
        <f aca="false">IF(AND(D64="SI",E64="OK",'56'!$A$47&lt;&gt;""),M64&amp;" - "&amp;C64,"")</f>
        <v>56 - Inde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20.1" hidden="false" customHeight="true" outlineLevel="0" collapsed="false">
      <c r="B65" s="19" t="n">
        <f aca="false">IF(OR(C65="Nuova scheda",C65=""),"",T65)</f>
        <v>57</v>
      </c>
      <c r="C65" s="20" t="str">
        <f aca="false">'57'!$A$3</f>
        <v>Subappalto</v>
      </c>
      <c r="D65" s="21" t="str">
        <f aca="false">'57'!$F$2</f>
        <v>SI</v>
      </c>
      <c r="E65" s="21" t="str">
        <f aca="false">IF(D65="SI",IF('57'!$B$44="Presenti campi non compilati","Errore","OK"),"-")</f>
        <v>OK</v>
      </c>
      <c r="F65" s="22" t="str">
        <f aca="false">IF(D65="SI",IF('57'!$A$47&lt;&gt;"","SI","NO"),"-")</f>
        <v>SI</v>
      </c>
      <c r="G65" s="11" t="str">
        <f aca="false">IF(OR(C65="Nuova scheda",C65=""),"",M65&amp;" - "&amp;C65)</f>
        <v>57 - Subap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0),0)</f>
        <v>0</v>
      </c>
      <c r="P65" s="12" t="str">
        <f aca="false">IF(AND(D65="SI",E65="OK"),IF(AND(J65&gt;1,J65&lt;=4),G65,0),0)</f>
        <v>57 - Subappalto</v>
      </c>
      <c r="Q65" s="12" t="n">
        <f aca="false">IF(AND(D65="SI",E65="OK"),IF(AND(J65&gt;4,J65&lt;=9),G65,0),0)</f>
        <v>0</v>
      </c>
      <c r="R65" s="12" t="n">
        <f aca="false">IF(AND(D65="SI",E65="OK"),IF(AND(J65&gt;9,J65&lt;=16),G65,0),0)</f>
        <v>0</v>
      </c>
      <c r="S65" s="12" t="n">
        <f aca="false">IF(AND(D65="SI",E65="OK"),IF(AND(J65&gt;16,J65&lt;=25),G65,0),0)</f>
        <v>0</v>
      </c>
      <c r="T65" s="11" t="n">
        <v>57</v>
      </c>
      <c r="U65" s="0" t="str">
        <f aca="false">IF(AND(D65="SI",E65="OK",'57'!$A$47&lt;&gt;""),M65&amp;" - "&amp;C65,"")</f>
        <v>57 - Subappalto</v>
      </c>
      <c r="V65" s="11" t="str">
        <f aca="false">IF(AND(U65&lt;&gt;"",'57'!$A$47&lt;&gt;""),'57'!$A$47,"")</f>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0),0)</f>
        <v>0</v>
      </c>
      <c r="P66" s="12" t="str">
        <f aca="false">IF(AND(D66="SI",E66="OK"),IF(AND(J66&gt;1,J66&lt;=4),G66,0),0)</f>
        <v>58 - Utilizzo di rimedi di risoluzione delle controversie alternativi a quelli giurisdizionali durante la fase di esecuzione del contratto</v>
      </c>
      <c r="Q66" s="12" t="n">
        <f aca="false">IF(AND(D66="SI",E66="OK"),IF(AND(J66&gt;4,J66&lt;=9),G66,0),0)</f>
        <v>0</v>
      </c>
      <c r="R66" s="12" t="n">
        <f aca="false">IF(AND(D66="SI",E66="OK"),IF(AND(J66&gt;9,J66&lt;=16),G66,0),0)</f>
        <v>0</v>
      </c>
      <c r="S66" s="12" t="n">
        <f aca="false">IF(AND(D66="SI",E66="OK"),IF(AND(J66&gt;16,J66&lt;=25),G66,0),0)</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20.1"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0),0)</f>
        <v>0</v>
      </c>
      <c r="P67" s="12" t="n">
        <f aca="false">IF(AND(D67="SI",E67="OK"),IF(AND(J67&gt;1,J67&lt;=4),G67,0),0)</f>
        <v>0</v>
      </c>
      <c r="Q67" s="12" t="str">
        <f aca="false">IF(AND(D67="SI",E67="OK"),IF(AND(J67&gt;4,J67&lt;=9),G67,0),0)</f>
        <v>59 - Autorizzazioni lavori </v>
      </c>
      <c r="R67" s="12" t="n">
        <f aca="false">IF(AND(D67="SI",E67="OK"),IF(AND(J67&gt;9,J67&lt;=16),G67,0),0)</f>
        <v>0</v>
      </c>
      <c r="S67" s="12" t="n">
        <f aca="false">IF(AND(D67="SI",E67="OK"),IF(AND(J67&gt;16,J67&lt;=25),G67,0),0)</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0),0)</f>
        <v>0</v>
      </c>
      <c r="P68" s="12" t="n">
        <f aca="false">IF(AND(D68="SI",E68="OK"),IF(AND(J68&gt;1,J68&lt;=4),G68,0),0)</f>
        <v>0</v>
      </c>
      <c r="Q68" s="12" t="str">
        <f aca="false">IF(AND(D68="SI",E68="OK"),IF(AND(J68&gt;4,J68&lt;=9),G68,0),0)</f>
        <v>60 - Rilascio di autorizzazioni commerciali (apertura, trasferimento, ampliamento o riduzione della superficie di vendita di una media/grande struttura di vendita).</v>
      </c>
      <c r="R68" s="12" t="n">
        <f aca="false">IF(AND(D68="SI",E68="OK"),IF(AND(J68&gt;9,J68&lt;=16),G68,0),0)</f>
        <v>0</v>
      </c>
      <c r="S68" s="12" t="n">
        <f aca="false">IF(AND(D68="SI",E68="OK"),IF(AND(J68&gt;16,J68&lt;=25),G68,0),0)</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20.1"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0),0)</f>
        <v>0</v>
      </c>
      <c r="P69" s="12" t="str">
        <f aca="false">IF(AND(D69="SI",E69="OK"),IF(AND(J69&gt;1,J69&lt;=4),G69,0),0)</f>
        <v>61 - Concessione/Comodato in uso locali e  beni comuali</v>
      </c>
      <c r="Q69" s="12" t="n">
        <f aca="false">IF(AND(D69="SI",E69="OK"),IF(AND(J69&gt;4,J69&lt;=9),G69,0),0)</f>
        <v>0</v>
      </c>
      <c r="R69" s="12" t="n">
        <f aca="false">IF(AND(D69="SI",E69="OK"),IF(AND(J69&gt;9,J69&lt;=16),G69,0),0)</f>
        <v>0</v>
      </c>
      <c r="S69" s="12" t="n">
        <f aca="false">IF(AND(D69="SI",E69="OK"),IF(AND(J69&gt;16,J69&lt;=25),G69,0),0)</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20.1"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0),0)</f>
        <v>0</v>
      </c>
      <c r="P70" s="12" t="str">
        <f aca="false">IF(AND(D70="SI",E70="OK"),IF(AND(J70&gt;1,J70&lt;=4),G70,0),0)</f>
        <v>62 - Gestione contrattuali e accertamenti di infrazione in materia di commercio </v>
      </c>
      <c r="Q70" s="12" t="n">
        <f aca="false">IF(AND(D70="SI",E70="OK"),IF(AND(J70&gt;4,J70&lt;=9),G70,0),0)</f>
        <v>0</v>
      </c>
      <c r="R70" s="12" t="n">
        <f aca="false">IF(AND(D70="SI",E70="OK"),IF(AND(J70&gt;9,J70&lt;=16),G70,0),0)</f>
        <v>0</v>
      </c>
      <c r="S70" s="12" t="n">
        <f aca="false">IF(AND(D70="SI",E70="OK"),IF(AND(J70&gt;16,J70&lt;=25),G70,0),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20.1"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0),0)</f>
        <v>0</v>
      </c>
      <c r="P71" s="12" t="str">
        <f aca="false">IF(AND(D71="SI",E71="OK"),IF(AND(J71&gt;1,J71&lt;=4),G71,0),0)</f>
        <v>63 - S.C.I.A. Inerenti l'Edilizia</v>
      </c>
      <c r="Q71" s="12" t="n">
        <f aca="false">IF(AND(D71="SI",E71="OK"),IF(AND(J71&gt;4,J71&lt;=9),G71,0),0)</f>
        <v>0</v>
      </c>
      <c r="R71" s="12" t="n">
        <f aca="false">IF(AND(D71="SI",E71="OK"),IF(AND(J71&gt;9,J71&lt;=16),G71,0),0)</f>
        <v>0</v>
      </c>
      <c r="S71" s="12" t="n">
        <f aca="false">IF(AND(D71="SI",E71="OK"),IF(AND(J71&gt;16,J71&lt;=25),G71,0),0)</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20.1"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0),0)</f>
        <v>0</v>
      </c>
      <c r="P72" s="12" t="str">
        <f aca="false">IF(AND(D72="SI",E72="OK"),IF(AND(J72&gt;1,J72&lt;=4),G72,0),0)</f>
        <v>64 - Comunicazioni per attività edilizia libera</v>
      </c>
      <c r="Q72" s="12" t="n">
        <f aca="false">IF(AND(D72="SI",E72="OK"),IF(AND(J72&gt;4,J72&lt;=9),G72,0),0)</f>
        <v>0</v>
      </c>
      <c r="R72" s="12" t="n">
        <f aca="false">IF(AND(D72="SI",E72="OK"),IF(AND(J72&gt;9,J72&lt;=16),G72,0),0)</f>
        <v>0</v>
      </c>
      <c r="S72" s="12" t="n">
        <f aca="false">IF(AND(D72="SI",E72="OK"),IF(AND(J72&gt;16,J72&lt;=25),G72,0),0)</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20.1"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0),0)</f>
        <v>0</v>
      </c>
      <c r="P73" s="12" t="str">
        <f aca="false">IF(AND(D73="SI",E73="OK"),IF(AND(J73&gt;1,J73&lt;=4),G73,0),0)</f>
        <v>65 - S.C.I.A. inerenti le attività produttive</v>
      </c>
      <c r="Q73" s="12" t="n">
        <f aca="false">IF(AND(D73="SI",E73="OK"),IF(AND(J73&gt;4,J73&lt;=9),G73,0),0)</f>
        <v>0</v>
      </c>
      <c r="R73" s="12" t="n">
        <f aca="false">IF(AND(D73="SI",E73="OK"),IF(AND(J73&gt;9,J73&lt;=16),G73,0),0)</f>
        <v>0</v>
      </c>
      <c r="S73" s="12" t="n">
        <f aca="false">IF(AND(D73="SI",E73="OK"),IF(AND(J73&gt;16,J73&lt;=25),G73,0),0)</f>
        <v>0</v>
      </c>
      <c r="T73" s="11" t="n">
        <v>65</v>
      </c>
      <c r="U73" s="0" t="str">
        <f aca="false">IF(AND(D73="SI",E73="OK",'65'!$A$47&lt;&gt;""),M73&amp;" - "&amp;C73,"")</f>
        <v>65 - S.C.I.A. inerenti le attività produttive</v>
      </c>
      <c r="V73" s="11" t="str">
        <f aca="false">IF(AND(U73&lt;&gt;"",'65'!$A$47&lt;&gt;""),'65'!$A$47,"")</f>
        <v> Informazione semestrale al responsabile anticorruzione delle richieste e dei controlli effettuati e loro risutltanze. Rispetto delle procedure previste dal manuale sulla qualità.</v>
      </c>
    </row>
    <row r="74" customFormat="false" ht="20.1"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0),0)</f>
        <v>0</v>
      </c>
      <c r="P74" s="12" t="str">
        <f aca="false">IF(AND(D74="SI",E74="OK"),IF(AND(J74&gt;1,J74&lt;=4),G74,0),0)</f>
        <v>66 - Occupazione d'urgenza </v>
      </c>
      <c r="Q74" s="12" t="n">
        <f aca="false">IF(AND(D74="SI",E74="OK"),IF(AND(J74&gt;4,J74&lt;=9),G74,0),0)</f>
        <v>0</v>
      </c>
      <c r="R74" s="12" t="n">
        <f aca="false">IF(AND(D74="SI",E74="OK"),IF(AND(J74&gt;9,J74&lt;=16),G74,0),0)</f>
        <v>0</v>
      </c>
      <c r="S74" s="12" t="n">
        <f aca="false">IF(AND(D74="SI",E74="OK"),IF(AND(J74&gt;16,J74&lt;=25),G74,0),0)</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20.1" hidden="false" customHeight="true" outlineLevel="0" collapsed="false">
      <c r="B75" s="19" t="n">
        <f aca="false">IF(OR(C75="Nuova scheda",C75=""),"",T75)</f>
        <v>67</v>
      </c>
      <c r="C75" s="20" t="str">
        <f aca="false">'67'!$A$3</f>
        <v>Espropri </v>
      </c>
      <c r="D75" s="21" t="str">
        <f aca="false">'67'!$F$2</f>
        <v>SI</v>
      </c>
      <c r="E75" s="21" t="str">
        <f aca="false">IF(D75="SI",IF('67'!$B$44="Presenti campi non compilati","Errore","OK"),"-")</f>
        <v>OK</v>
      </c>
      <c r="F75" s="22" t="str">
        <f aca="false">IF(D75="SI",IF('67'!$A$47&lt;&gt;"","SI","NO"),"-")</f>
        <v>SI</v>
      </c>
      <c r="G75" s="11" t="str">
        <f aca="false">IF(OR(C75="Nuova scheda",C75=""),"",M75&amp;" - "&amp;C75)</f>
        <v>67 - Espr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0),0)</f>
        <v>0</v>
      </c>
      <c r="P75" s="12" t="str">
        <f aca="false">IF(AND(D75="SI",E75="OK"),IF(AND(J75&gt;1,J75&lt;=4),G75,0),0)</f>
        <v>67 - Espropri </v>
      </c>
      <c r="Q75" s="12" t="n">
        <f aca="false">IF(AND(D75="SI",E75="OK"),IF(AND(J75&gt;4,J75&lt;=9),G75,0),0)</f>
        <v>0</v>
      </c>
      <c r="R75" s="12" t="n">
        <f aca="false">IF(AND(D75="SI",E75="OK"),IF(AND(J75&gt;9,J75&lt;=16),G75,0),0)</f>
        <v>0</v>
      </c>
      <c r="S75" s="12" t="n">
        <f aca="false">IF(AND(D75="SI",E75="OK"),IF(AND(J75&gt;16,J75&lt;=25),G75,0),0)</f>
        <v>0</v>
      </c>
      <c r="T75" s="11" t="n">
        <v>67</v>
      </c>
      <c r="U75" s="0" t="str">
        <f aca="false">IF(AND(D75="SI",E75="OK",'67'!$A$47&lt;&gt;""),M75&amp;" - "&amp;C75,"")</f>
        <v>67 - Espropri </v>
      </c>
      <c r="V75" s="11" t="str">
        <f aca="false">IF(AND(U75&lt;&gt;"",'67'!$A$47&lt;&gt;""),'67'!$A$47,"")</f>
        <v>Adeguata e analitica motivazione dell'atto e degli interveni da attuare sugli iimmobili comunali. Report semestrale al RPCT </v>
      </c>
    </row>
    <row r="76" customFormat="false" ht="20.1" hidden="false" customHeight="true" outlineLevel="0" collapsed="false">
      <c r="B76" s="19" t="n">
        <f aca="false">IF(OR(C76="Nuova scheda",C76=""),"",T76)</f>
        <v>68</v>
      </c>
      <c r="C76" s="20" t="str">
        <f aca="false">'68'!$A$3</f>
        <v>Affrancazion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0),0)</f>
        <v>0</v>
      </c>
      <c r="P76" s="12" t="str">
        <f aca="false">IF(AND(D76="SI",E76="OK"),IF(AND(J76&gt;1,J76&lt;=4),G76,0),0)</f>
        <v>68 - Affrancazione trasformazione diritto superficie </v>
      </c>
      <c r="Q76" s="12" t="n">
        <f aca="false">IF(AND(D76="SI",E76="OK"),IF(AND(J76&gt;4,J76&lt;=9),G76,0),0)</f>
        <v>0</v>
      </c>
      <c r="R76" s="12" t="n">
        <f aca="false">IF(AND(D76="SI",E76="OK"),IF(AND(J76&gt;9,J76&lt;=16),G76,0),0)</f>
        <v>0</v>
      </c>
      <c r="S76" s="12" t="n">
        <f aca="false">IF(AND(D76="SI",E76="OK"),IF(AND(J76&gt;16,J76&lt;=25),G76,0),0)</f>
        <v>0</v>
      </c>
      <c r="T76" s="11" t="n">
        <v>68</v>
      </c>
      <c r="U76" s="0" t="str">
        <f aca="false">IF(AND(D76="SI",E76="OK",'68'!$A$47&lt;&gt;""),M76&amp;" - "&amp;C76,"")</f>
        <v>68 - Affrancazione trasformazione diritto superficie </v>
      </c>
      <c r="V76" s="11" t="str">
        <f aca="false">IF(AND(U76&lt;&gt;"",'68'!$A$47&lt;&gt;""),'68'!$A$47,"")</f>
        <v> Verifica che il corrispettivo di affrancazione e trasformazione del diritto di superficie sia calcolato nel rispetto dell'articolo 31 comma 48 della Legge 448/98 e della giurisprudenza contabile.</v>
      </c>
    </row>
    <row r="77" customFormat="false" ht="20.1"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0),0)</f>
        <v>0</v>
      </c>
      <c r="P77" s="12" t="n">
        <f aca="false">IF(AND(D77="SI",E77="OK"),IF(AND(J77&gt;1,J77&lt;=4),G77,0),0)</f>
        <v>0</v>
      </c>
      <c r="Q77" s="12" t="str">
        <f aca="false">IF(AND(D77="SI",E77="OK"),IF(AND(J77&gt;4,J77&lt;=9),G77,0),0)</f>
        <v>69 - Approvazione stato avanzameno lavori </v>
      </c>
      <c r="R77" s="12" t="n">
        <f aca="false">IF(AND(D77="SI",E77="OK"),IF(AND(J77&gt;9,J77&lt;=16),G77,0),0)</f>
        <v>0</v>
      </c>
      <c r="S77" s="12" t="n">
        <f aca="false">IF(AND(D77="SI",E77="OK"),IF(AND(J77&gt;16,J77&lt;=25),G77,0),0)</f>
        <v>0</v>
      </c>
      <c r="T77" s="11" t="n">
        <v>69</v>
      </c>
      <c r="U77" s="0" t="str">
        <f aca="false">IF(AND(D77="SI",E77="OK",'69'!$A$47&lt;&gt;""),M77&amp;" - "&amp;C77,"")</f>
        <v>69 - Approvazione stato avanzameno lavori </v>
      </c>
      <c r="V77" s="11" t="str">
        <f aca="false">IF(AND(U77&lt;&gt;"",'69'!$A$47&lt;&gt;""),'69'!$A$47,"")</f>
        <v>Con la supervisione del dirigente, verifica documentale incrociata con accertamento sul reale stato di attuazione dei lavori. Verifica nel rispetto delle norme del CSA.</v>
      </c>
    </row>
    <row r="78" customFormat="false" ht="20.1"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0),0)</f>
        <v>0</v>
      </c>
      <c r="P78" s="12" t="n">
        <f aca="false">IF(AND(D78="SI",E78="OK"),IF(AND(J78&gt;1,J78&lt;=4),G78,0),0)</f>
        <v>0</v>
      </c>
      <c r="Q78" s="12" t="str">
        <f aca="false">IF(AND(D78="SI",E78="OK"),IF(AND(J78&gt;4,J78&lt;=9),G78,0),0)</f>
        <v>70 - Collaudi lavori pubblici </v>
      </c>
      <c r="R78" s="12" t="n">
        <f aca="false">IF(AND(D78="SI",E78="OK"),IF(AND(J78&gt;9,J78&lt;=16),G78,0),0)</f>
        <v>0</v>
      </c>
      <c r="S78" s="12" t="n">
        <f aca="false">IF(AND(D78="SI",E78="OK"),IF(AND(J78&gt;16,J78&lt;=25),G78,0),0)</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20.1"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0),0)</f>
        <v>0</v>
      </c>
      <c r="P79" s="12" t="n">
        <f aca="false">IF(AND(D79="SI",E79="OK"),IF(AND(J79&gt;1,J79&lt;=4),G79,0),0)</f>
        <v>0</v>
      </c>
      <c r="Q79" s="12" t="str">
        <f aca="false">IF(AND(D79="SI",E79="OK"),IF(AND(J79&gt;4,J79&lt;=9),G79,0),0)</f>
        <v>71 - Collaudi ed acquisizione opere di urbanizzazione</v>
      </c>
      <c r="R79" s="12" t="n">
        <f aca="false">IF(AND(D79="SI",E79="OK"),IF(AND(J79&gt;9,J79&lt;=16),G79,0),0)</f>
        <v>0</v>
      </c>
      <c r="S79" s="12" t="n">
        <f aca="false">IF(AND(D79="SI",E79="OK"),IF(AND(J79&gt;16,J79&lt;=25),G79,0),0)</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20.1"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0),0)</f>
        <v>0</v>
      </c>
      <c r="P80" s="12" t="n">
        <f aca="false">IF(AND(D80="SI",E80="OK"),IF(AND(J80&gt;1,J80&lt;=4),G80,0),0)</f>
        <v>0</v>
      </c>
      <c r="Q80" s="12" t="str">
        <f aca="false">IF(AND(D80="SI",E80="OK"),IF(AND(J80&gt;4,J80&lt;=9),G80,0),0)</f>
        <v>72 - Lavori di somma urgenza</v>
      </c>
      <c r="R80" s="12" t="n">
        <f aca="false">IF(AND(D80="SI",E80="OK"),IF(AND(J80&gt;9,J80&lt;=16),G80,0),0)</f>
        <v>0</v>
      </c>
      <c r="S80" s="12" t="n">
        <f aca="false">IF(AND(D80="SI",E80="OK"),IF(AND(J80&gt;16,J80&lt;=25),G80,0),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20.1"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0),0)</f>
        <v>0</v>
      </c>
      <c r="P81" s="12" t="str">
        <f aca="false">IF(AND(D81="SI",E81="OK"),IF(AND(J81&gt;1,J81&lt;=4),G81,0),0)</f>
        <v>73 - Cerficati di agibilità</v>
      </c>
      <c r="Q81" s="12" t="n">
        <f aca="false">IF(AND(D81="SI",E81="OK"),IF(AND(J81&gt;4,J81&lt;=9),G81,0),0)</f>
        <v>0</v>
      </c>
      <c r="R81" s="12" t="n">
        <f aca="false">IF(AND(D81="SI",E81="OK"),IF(AND(J81&gt;9,J81&lt;=16),G81,0),0)</f>
        <v>0</v>
      </c>
      <c r="S81" s="12" t="n">
        <f aca="false">IF(AND(D81="SI",E81="OK"),IF(AND(J81&gt;16,J81&lt;=25),G81,0),0)</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20.1"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0),0)</f>
        <v>0</v>
      </c>
      <c r="P82" s="12" t="str">
        <f aca="false">IF(AND(D82="SI",E82="OK"),IF(AND(J82&gt;1,J82&lt;=4),G82,0),0)</f>
        <v>74 - Certificati destinazione urbanistica</v>
      </c>
      <c r="Q82" s="12" t="n">
        <f aca="false">IF(AND(D82="SI",E82="OK"),IF(AND(J82&gt;4,J82&lt;=9),G82,0),0)</f>
        <v>0</v>
      </c>
      <c r="R82" s="12" t="n">
        <f aca="false">IF(AND(D82="SI",E82="OK"),IF(AND(J82&gt;9,J82&lt;=16),G82,0),0)</f>
        <v>0</v>
      </c>
      <c r="S82" s="12" t="n">
        <f aca="false">IF(AND(D82="SI",E82="OK"),IF(AND(J82&gt;16,J82&lt;=25),G82,0),0)</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0),0)</f>
        <v>0</v>
      </c>
      <c r="P83" s="12" t="str">
        <f aca="false">IF(AND(D83="SI",E83="OK"),IF(AND(J83&gt;1,J83&lt;=4),G83,0),0)</f>
        <v>75 - Archiviazione verbali di violazione delle norme del codice della strada, regolamenti e ordinanze di competenza della PL</v>
      </c>
      <c r="Q83" s="12" t="n">
        <f aca="false">IF(AND(D83="SI",E83="OK"),IF(AND(J83&gt;4,J83&lt;=9),G83,0),0)</f>
        <v>0</v>
      </c>
      <c r="R83" s="12" t="n">
        <f aca="false">IF(AND(D83="SI",E83="OK"),IF(AND(J83&gt;9,J83&lt;=16),G83,0),0)</f>
        <v>0</v>
      </c>
      <c r="S83" s="12" t="n">
        <f aca="false">IF(AND(D83="SI",E83="OK"),IF(AND(J83&gt;16,J83&lt;=25),G83,0),0)</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20.1"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0),0)</f>
        <v>0</v>
      </c>
      <c r="P84" s="12" t="str">
        <f aca="false">IF(AND(D84="SI",E84="OK"),IF(AND(J84&gt;1,J84&lt;=4),G84,0),0)</f>
        <v>76 - Rimborsi di sanzioni non dovute</v>
      </c>
      <c r="Q84" s="12" t="n">
        <f aca="false">IF(AND(D84="SI",E84="OK"),IF(AND(J84&gt;4,J84&lt;=9),G84,0),0)</f>
        <v>0</v>
      </c>
      <c r="R84" s="12" t="n">
        <f aca="false">IF(AND(D84="SI",E84="OK"),IF(AND(J84&gt;9,J84&lt;=16),G84,0),0)</f>
        <v>0</v>
      </c>
      <c r="S84" s="12" t="n">
        <f aca="false">IF(AND(D84="SI",E84="OK"),IF(AND(J84&gt;16,J84&lt;=25),G84,0),0)</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9" t="n">
        <f aca="false">IF(OR(C85="Nuova scheda",C85=""),"",T85)</f>
        <v>77</v>
      </c>
      <c r="C85" s="20" t="str">
        <f aca="false">'77'!$A$3</f>
        <v>Attività di gestione e dei mezzi assegnati in dotazione della Direzione della Polizia eLocal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della Direzione della Polizia eLocal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0),0)</f>
        <v>0</v>
      </c>
      <c r="P85" s="12" t="str">
        <f aca="false">IF(AND(D85="SI",E85="OK"),IF(AND(J85&gt;1,J85&lt;=4),G85,0),0)</f>
        <v>77 - Attività di gestione e dei mezzi assegnati in dotazione della Direzione della Polizia eLocale e vigilanza sul loro corretto uso</v>
      </c>
      <c r="Q85" s="12" t="n">
        <f aca="false">IF(AND(D85="SI",E85="OK"),IF(AND(J85&gt;4,J85&lt;=9),G85,0),0)</f>
        <v>0</v>
      </c>
      <c r="R85" s="12" t="n">
        <f aca="false">IF(AND(D85="SI",E85="OK"),IF(AND(J85&gt;9,J85&lt;=16),G85,0),0)</f>
        <v>0</v>
      </c>
      <c r="S85" s="12" t="n">
        <f aca="false">IF(AND(D85="SI",E85="OK"),IF(AND(J85&gt;16,J85&lt;=25),G85,0),0)</f>
        <v>0</v>
      </c>
      <c r="T85" s="11" t="n">
        <v>77</v>
      </c>
      <c r="U85" s="0" t="str">
        <f aca="false">IF(AND(D85="SI",E85="OK",'77'!$A$47&lt;&gt;""),M85&amp;" - "&amp;C85,"")</f>
        <v>77 - Attività di gestione e dei mezzi assegnati in dotazione della Direzione della Polizia eLocal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20.1"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0),0)</f>
        <v>0</v>
      </c>
      <c r="P86" s="12" t="str">
        <f aca="false">IF(AND(D86="SI",E86="OK"),IF(AND(J86&gt;1,J86&lt;=4),G86,0),0)</f>
        <v>78 - Assegnazione di posteggi mercati settimanali e mensili </v>
      </c>
      <c r="Q86" s="12" t="n">
        <f aca="false">IF(AND(D86="SI",E86="OK"),IF(AND(J86&gt;4,J86&lt;=9),G86,0),0)</f>
        <v>0</v>
      </c>
      <c r="R86" s="12" t="n">
        <f aca="false">IF(AND(D86="SI",E86="OK"),IF(AND(J86&gt;9,J86&lt;=16),G86,0),0)</f>
        <v>0</v>
      </c>
      <c r="S86" s="12" t="n">
        <f aca="false">IF(AND(D86="SI",E86="OK"),IF(AND(J86&gt;16,J86&lt;=25),G86,0),0)</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20.1"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0),0)</f>
        <v>0</v>
      </c>
      <c r="P87" s="12" t="str">
        <f aca="false">IF(AND(D87="SI",E87="OK"),IF(AND(J87&gt;1,J87&lt;=4),G87,0),0)</f>
        <v>79 - Rilascio contrassegno invalidi </v>
      </c>
      <c r="Q87" s="12" t="n">
        <f aca="false">IF(AND(D87="SI",E87="OK"),IF(AND(J87&gt;4,J87&lt;=9),G87,0),0)</f>
        <v>0</v>
      </c>
      <c r="R87" s="12" t="n">
        <f aca="false">IF(AND(D87="SI",E87="OK"),IF(AND(J87&gt;9,J87&lt;=16),G87,0),0)</f>
        <v>0</v>
      </c>
      <c r="S87" s="12" t="n">
        <f aca="false">IF(AND(D87="SI",E87="OK"),IF(AND(J87&gt;16,J87&lt;=25),G87,0),0)</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20.1"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0),0)</f>
        <v>0</v>
      </c>
      <c r="P88" s="12" t="str">
        <f aca="false">IF(AND(D88="SI",E88="OK"),IF(AND(J88&gt;1,J88&lt;=4),G88,0),0)</f>
        <v>80 - Rilascio stallo di sosta per invalidi </v>
      </c>
      <c r="Q88" s="12" t="n">
        <f aca="false">IF(AND(D88="SI",E88="OK"),IF(AND(J88&gt;4,J88&lt;=9),G88,0),0)</f>
        <v>0</v>
      </c>
      <c r="R88" s="12" t="n">
        <f aca="false">IF(AND(D88="SI",E88="OK"),IF(AND(J88&gt;9,J88&lt;=16),G88,0),0)</f>
        <v>0</v>
      </c>
      <c r="S88" s="12" t="n">
        <f aca="false">IF(AND(D88="SI",E88="OK"),IF(AND(J88&gt;16,J88&lt;=25),G88,0),0)</f>
        <v>0</v>
      </c>
      <c r="T88" s="11" t="n">
        <v>80</v>
      </c>
      <c r="U88" s="0" t="str">
        <f aca="false">IF(AND(D88="SI",E88="OK",'80'!$A$47&lt;&gt;""),M88&amp;" - "&amp;C88,"")</f>
        <v>80 - Rilascio stallo di sosta per invalidi </v>
      </c>
      <c r="V88" s="11" t="str">
        <f aca="false">IF(AND(U88&lt;&gt;"",'80'!$A$47&lt;&gt;""),'80'!$A$47,"")</f>
        <v>Verifica del prospetto delle procedure prevista dal mauale della qualità. Report semestrale al RPC sul rilascio e tempi medi di evasione delle richeste pervenute e delle autorizzazioni concesse e non.</v>
      </c>
    </row>
    <row r="89" customFormat="false" ht="30.75" hidden="false" customHeight="true" outlineLevel="0" collapsed="false">
      <c r="B89" s="19" t="n">
        <f aca="false">IF(OR(C89="Nuova scheda",C89=""),"",T89)</f>
        <v>81</v>
      </c>
      <c r="C89" s="20" t="str">
        <f aca="false">'81'!$A$3</f>
        <v>Conferimento 
incarichi per pareri</v>
      </c>
      <c r="D89" s="21" t="str">
        <f aca="false">'81'!$F$2</f>
        <v>SI</v>
      </c>
      <c r="E89" s="21" t="str">
        <f aca="false">IF(D89="SI",IF('81'!$B$44="Presenti campi non compilati","Errore","OK"),"-")</f>
        <v>OK</v>
      </c>
      <c r="F89" s="22" t="str">
        <f aca="false">IF(D89="SI",IF('81'!$A$47&lt;&gt;"","SI","NO"),"-")</f>
        <v>SI</v>
      </c>
      <c r="G89" s="11" t="str">
        <f aca="false">IF(OR(C89="Nuova scheda",C89=""),"",M89&amp;" - "&amp;C89)</f>
        <v>81 - Conferimento 
incarichi per pareri</v>
      </c>
      <c r="H89" s="23" t="n">
        <f aca="false">IF(AND(D89="SI",E89="OK"),'81'!$B$24,"Processo non sottoposto a mappatura e valutazione del rischio")</f>
        <v>2.5</v>
      </c>
      <c r="I89" s="23" t="n">
        <f aca="false">IF(AND(D89="SI",E89="OK"),'81'!$B$40,"")</f>
        <v>2.75</v>
      </c>
      <c r="J89" s="23" t="n">
        <f aca="false">IF(AND(D89="SI",E89="OK"),'81'!$B$44,"")</f>
        <v>6.875</v>
      </c>
      <c r="L89" s="11" t="n">
        <v>81</v>
      </c>
      <c r="M89" s="13" t="str">
        <f aca="false">IF(L89&lt;&gt;0,TEXT(L89,"00"),"")</f>
        <v>81</v>
      </c>
      <c r="O89" s="12" t="n">
        <f aca="false">IF(AND(D89="SI",E89="OK"),IF(AND(J89&gt;0,J89&lt;=1),G89,0),0)</f>
        <v>0</v>
      </c>
      <c r="P89" s="12" t="n">
        <f aca="false">IF(AND(D89="SI",E89="OK"),IF(AND(J89&gt;1,J89&lt;=4),G89,0),0)</f>
        <v>0</v>
      </c>
      <c r="Q89" s="12" t="str">
        <f aca="false">IF(AND(D89="SI",E89="OK"),IF(AND(J89&gt;4,J89&lt;=9),G89,0),0)</f>
        <v>81 - Conferimento 
incarichi per pareri</v>
      </c>
      <c r="R89" s="12" t="n">
        <f aca="false">IF(AND(D89="SI",E89="OK"),IF(AND(J89&gt;9,J89&lt;=16),G89,0),0)</f>
        <v>0</v>
      </c>
      <c r="S89" s="12" t="n">
        <f aca="false">IF(AND(D89="SI",E89="OK"),IF(AND(J89&gt;16,J89&lt;=25),G89,0),0)</f>
        <v>0</v>
      </c>
      <c r="T89" s="11" t="n">
        <v>81</v>
      </c>
      <c r="U89" s="0" t="str">
        <f aca="false">IF(AND(D89="SI",E89="OK",'81'!$A$47&lt;&gt;""),M89&amp;" - "&amp;C89,"")</f>
        <v>81 - Conferimento 
incarichi per pareri</v>
      </c>
      <c r="V89" s="11" t="str">
        <f aca="false">IF(AND(U89&lt;&gt;"",'81'!$A$47&lt;&gt;""),'81'!$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di conflitto di interessi relativamente a membri dell'amministrazione comunale, che possano interferire con la libera determinazione di scelta del legale di fiducia da parte del tutelato, 
-l'acquisizione all’atto dell’incarico della dichiarazione di assenza di incompatibilità anche per le ragioni di cui sopra
-il rispetto degli obblighi di trasparenza e pubblicazione
-la pubblicazione tempestiva nel link “Amministrazione Trasparente” comprensivo di curriculum vitae dell’incaricato, della dichiarazione di assenza incompatibilità/inconferibilità e del compenso previsto</v>
      </c>
    </row>
    <row r="90" customFormat="false" ht="54" hidden="false" customHeight="true" outlineLevel="0" collapsed="false">
      <c r="B90" s="19" t="n">
        <f aca="false">IF(OR(C90="Nuova scheda",C90=""),"",T90)</f>
        <v>82</v>
      </c>
      <c r="C90" s="20" t="str">
        <f aca="false">'82'!$A$3</f>
        <v>Conferimento 
incarichi per tutela 
legale</v>
      </c>
      <c r="D90" s="21" t="str">
        <f aca="false">'82'!$F$2</f>
        <v>SI</v>
      </c>
      <c r="E90" s="21" t="str">
        <f aca="false">IF(D90="SI",IF('82'!$B$44="Presenti campi non compilati","Errore","OK"),"-")</f>
        <v>OK</v>
      </c>
      <c r="F90" s="22" t="str">
        <f aca="false">IF(D90="SI",IF('82'!$A$47&lt;&gt;"","SI","NO"),"-")</f>
        <v>SI</v>
      </c>
      <c r="G90" s="11" t="str">
        <f aca="false">IF(OR(C90="Nuova scheda",C90=""),"",M90&amp;" - "&amp;C90)</f>
        <v>82 - Conferimento 
incarichi per tutela 
legale</v>
      </c>
      <c r="H90" s="23" t="n">
        <f aca="false">IF(AND(D90="SI",E90="OK"),'82'!$B$24,"Processo non sottoposto a mappatura e valutazione del rischio")</f>
        <v>2.5</v>
      </c>
      <c r="I90" s="23" t="n">
        <f aca="false">IF(AND(D90="SI",E90="OK"),'82'!$B$40,"")</f>
        <v>2.75</v>
      </c>
      <c r="J90" s="23" t="n">
        <f aca="false">IF(AND(D90="SI",E90="OK"),'82'!$B$44,"")</f>
        <v>6.875</v>
      </c>
      <c r="L90" s="11" t="n">
        <v>82</v>
      </c>
      <c r="M90" s="13" t="str">
        <f aca="false">IF(L90&lt;&gt;0,TEXT(L90,"00"),"")</f>
        <v>82</v>
      </c>
      <c r="O90" s="12" t="n">
        <f aca="false">IF(AND(D90="SI",E90="OK"),IF(AND(J90&gt;0,J90&lt;=1),G90,0),0)</f>
        <v>0</v>
      </c>
      <c r="P90" s="12" t="n">
        <f aca="false">IF(AND(D90="SI",E90="OK"),IF(AND(J90&gt;1,J90&lt;=4),G90,0),0)</f>
        <v>0</v>
      </c>
      <c r="Q90" s="12" t="str">
        <f aca="false">IF(AND(D90="SI",E90="OK"),IF(AND(J90&gt;4,J90&lt;=9),G90,0),0)</f>
        <v>82 - Conferimento 
incarichi per tutela 
legale</v>
      </c>
      <c r="R90" s="12" t="n">
        <f aca="false">IF(AND(D90="SI",E90="OK"),IF(AND(J90&gt;9,J90&lt;=16),G90,0),0)</f>
        <v>0</v>
      </c>
      <c r="S90" s="12" t="n">
        <f aca="false">IF(AND(D90="SI",E90="OK"),IF(AND(J90&gt;16,J90&lt;=25),G90,0),0)</f>
        <v>0</v>
      </c>
      <c r="T90" s="11" t="n">
        <v>82</v>
      </c>
      <c r="U90" s="0" t="str">
        <f aca="false">IF(AND(D90="SI",E90="OK",'82'!$A$47&lt;&gt;""),M90&amp;" - "&amp;C90,"")</f>
        <v>82 - Conferimento 
incarichi per tutela 
legale</v>
      </c>
      <c r="V90" s="11" t="str">
        <f aca="false">IF(AND(U90&lt;&gt;"",'82'!$A$47&lt;&gt;""),'82'!$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di conflitto di interessi relativamente a membri dell'amministrazione comunale, che possano interferire con la libera determinazione di scelta del legale di fiducia da parte del tutelato, 
-l'acquisizione all’atto dell’incarico della dichiarazione di assenza di incompatibilità anche per le ragioni di cui sopra
-il rispetto degli obblighi di trasparenza e pubblicazione
-la pubblicazione tempestiva nel link “Amministrazione Trasparente” comprensivo di curriculum vitae dell’incaricato, della dichiarazione di assenza incompatibilità/inconferibilità e del compenso previsto</v>
      </c>
    </row>
    <row r="91" customFormat="false" ht="16.5" hidden="false" customHeight="false" outlineLevel="0" collapsed="false">
      <c r="B91" s="19" t="str">
        <f aca="false">IF(OR(C91="Nuova scheda",C91=""),"",T91)</f>
        <v/>
      </c>
      <c r="C91" s="20" t="str">
        <f aca="false">'83'!$A$3</f>
        <v>Nuova scheda</v>
      </c>
      <c r="D91" s="21" t="str">
        <f aca="false">'83'!$F$2</f>
        <v>NO</v>
      </c>
      <c r="E91" s="21" t="str">
        <f aca="false">IF(D91="SI",IF('83'!$B$44="Presenti campi non compilati","Errore","OK"),"-")</f>
        <v>-</v>
      </c>
      <c r="F91" s="22" t="str">
        <f aca="false">IF(D91="SI",IF('83'!$A$47&lt;&gt;"","SI","NO"),"-")</f>
        <v>-</v>
      </c>
      <c r="G91" s="11" t="str">
        <f aca="false">IF(OR(C91="Nuova scheda",C91=""),"",M91&amp;" - "&amp;C91)</f>
        <v/>
      </c>
      <c r="H91" s="23" t="str">
        <f aca="false">IF(AND(D91="SI",E91="OK"),'83'!$B$24,"Processo non sottoposto a mappatura e valutazione del rischio")</f>
        <v>Processo non sottoposto a mappatura e valutazione del rischio</v>
      </c>
      <c r="I91" s="23" t="str">
        <f aca="false">IF(AND(D91="SI",E91="OK"),'83'!$B$40,"")</f>
        <v/>
      </c>
      <c r="J91" s="23" t="str">
        <f aca="false">IF(AND(D91="SI",E91="OK"),'83'!$B$44,"")</f>
        <v/>
      </c>
      <c r="L91" s="11" t="n">
        <v>83</v>
      </c>
      <c r="M91" s="13" t="str">
        <f aca="false">IF(L91&lt;&gt;0,TEXT(L91,"00"),"")</f>
        <v>83</v>
      </c>
      <c r="O91" s="12" t="n">
        <f aca="false">IF(AND(D91="SI",E91="OK"),IF(AND(J91&gt;0,J91&lt;=1),G91,0),0)</f>
        <v>0</v>
      </c>
      <c r="P91" s="12" t="n">
        <f aca="false">IF(AND(D91="SI",E91="OK"),IF(AND(J91&gt;1,J91&lt;=4),G91,0),0)</f>
        <v>0</v>
      </c>
      <c r="Q91" s="12" t="n">
        <f aca="false">IF(AND(D91="SI",E91="OK"),IF(AND(J91&gt;4,J91&lt;=9),G91,0),0)</f>
        <v>0</v>
      </c>
      <c r="R91" s="12" t="n">
        <f aca="false">IF(AND(D91="SI",E91="OK"),IF(AND(J91&gt;9,J91&lt;=16),G91,0),0)</f>
        <v>0</v>
      </c>
      <c r="S91" s="12" t="n">
        <f aca="false">IF(AND(D91="SI",E91="OK"),IF(AND(J91&gt;16,J91&lt;=25),G91,0),0)</f>
        <v>0</v>
      </c>
      <c r="T91" s="11" t="n">
        <v>83</v>
      </c>
      <c r="U91" s="0" t="str">
        <f aca="false">IF(AND(D91="SI",E91="OK",'83'!$A$47&lt;&gt;""),M91&amp;" - "&amp;C91,"")</f>
        <v/>
      </c>
      <c r="V91" s="11" t="str">
        <f aca="false">IF(AND(U91&lt;&gt;"",'83'!$A$47&lt;&gt;""),'83'!$A$47,"")</f>
        <v/>
      </c>
    </row>
    <row r="92" customFormat="false" ht="16.5" hidden="false" customHeight="false" outlineLevel="0" collapsed="false">
      <c r="B92" s="19" t="str">
        <f aca="false">IF(OR(C92="Nuova scheda",C92=""),"",T92)</f>
        <v/>
      </c>
      <c r="C92" s="20" t="str">
        <f aca="false">'84'!$A$3</f>
        <v>Nuova scheda</v>
      </c>
      <c r="D92" s="21" t="str">
        <f aca="false">'84'!$F$2</f>
        <v>NO</v>
      </c>
      <c r="E92" s="21" t="str">
        <f aca="false">IF(D92="SI",IF('84'!$B$44="Presenti campi non compilati","Errore","OK"),"-")</f>
        <v>-</v>
      </c>
      <c r="F92" s="22" t="str">
        <f aca="false">IF(D92="SI",IF('84'!$A$47&lt;&gt;"","SI","NO"),"-")</f>
        <v>-</v>
      </c>
      <c r="G92" s="11" t="str">
        <f aca="false">IF(OR(C92="Nuova scheda",C92=""),"",M92&amp;" - "&amp;C92)</f>
        <v/>
      </c>
      <c r="H92" s="23" t="str">
        <f aca="false">IF(AND(D92="SI",E92="OK"),'84'!$B$24,"Processo non sottoposto a mappatura e valutazione del rischio")</f>
        <v>Processo non sottoposto a mappatura e valutazione del rischio</v>
      </c>
      <c r="I92" s="23" t="str">
        <f aca="false">IF(AND(D92="SI",E92="OK"),'84'!$B$40,"")</f>
        <v/>
      </c>
      <c r="J92" s="23" t="str">
        <f aca="false">IF(AND(D92="SI",E92="OK"),'84'!$B$44,"")</f>
        <v/>
      </c>
      <c r="L92" s="11" t="n">
        <v>84</v>
      </c>
      <c r="M92" s="13" t="str">
        <f aca="false">IF(L92&lt;&gt;0,TEXT(L92,"00"),"")</f>
        <v>84</v>
      </c>
      <c r="O92" s="12" t="n">
        <f aca="false">IF(AND(D92="SI",E92="OK"),IF(AND(J92&gt;0,J92&lt;=1),G92,0),0)</f>
        <v>0</v>
      </c>
      <c r="P92" s="12" t="n">
        <f aca="false">IF(AND(D92="SI",E92="OK"),IF(AND(J92&gt;1,J92&lt;=4),G92,0),0)</f>
        <v>0</v>
      </c>
      <c r="Q92" s="12" t="n">
        <f aca="false">IF(AND(D92="SI",E92="OK"),IF(AND(J92&gt;4,J92&lt;=9),G92,0),0)</f>
        <v>0</v>
      </c>
      <c r="R92" s="12" t="n">
        <f aca="false">IF(AND(D92="SI",E92="OK"),IF(AND(J92&gt;9,J92&lt;=16),G92,0),0)</f>
        <v>0</v>
      </c>
      <c r="S92" s="12" t="n">
        <f aca="false">IF(AND(D92="SI",E92="OK"),IF(AND(J92&gt;16,J92&lt;=25),G92,0),0)</f>
        <v>0</v>
      </c>
      <c r="T92" s="11" t="n">
        <v>84</v>
      </c>
      <c r="U92" s="0" t="str">
        <f aca="false">IF(AND(D92="SI",E92="OK",'84'!$A$47&lt;&gt;""),M92&amp;" - "&amp;C92,"")</f>
        <v/>
      </c>
      <c r="V92" s="11" t="str">
        <f aca="false">IF(AND(U92&lt;&gt;"",'84'!$A$47&lt;&gt;""),'84'!$A$47,"")</f>
        <v/>
      </c>
    </row>
    <row r="93" customFormat="false" ht="16.5" hidden="false" customHeight="false" outlineLevel="0" collapsed="false">
      <c r="B93" s="19" t="str">
        <f aca="false">IF(OR(C93="Nuova scheda",C93=""),"",T93)</f>
        <v/>
      </c>
      <c r="C93" s="20" t="str">
        <f aca="false">'85'!$A$3</f>
        <v>Nuova scheda</v>
      </c>
      <c r="D93" s="21" t="str">
        <f aca="false">'85'!$F$2</f>
        <v>NO</v>
      </c>
      <c r="E93" s="21" t="str">
        <f aca="false">IF(D93="SI",IF('85'!$B$44="Presenti campi non compilati","Errore","OK"),"-")</f>
        <v>-</v>
      </c>
      <c r="F93" s="22" t="str">
        <f aca="false">IF(D93="SI",IF('85'!$A$47&lt;&gt;"","SI","NO"),"-")</f>
        <v>-</v>
      </c>
      <c r="G93" s="11" t="str">
        <f aca="false">IF(OR(C93="Nuova scheda",C93=""),"",M93&amp;" - "&amp;C93)</f>
        <v/>
      </c>
      <c r="H93" s="23" t="str">
        <f aca="false">IF(AND(D93="SI",E93="OK"),'85'!$B$24,"Processo non sottoposto a mappatura e valutazione del rischio")</f>
        <v>Processo non sottoposto a mappatura e valutazione del rischio</v>
      </c>
      <c r="I93" s="23" t="str">
        <f aca="false">IF(AND(D93="SI",E93="OK"),'85'!$B$40,"")</f>
        <v/>
      </c>
      <c r="J93" s="23" t="str">
        <f aca="false">IF(AND(D93="SI",E93="OK"),'85'!$B$44,"")</f>
        <v/>
      </c>
      <c r="L93" s="11" t="n">
        <v>85</v>
      </c>
      <c r="M93" s="13" t="str">
        <f aca="false">IF(L93&lt;&gt;0,TEXT(L93,"00"),"")</f>
        <v>85</v>
      </c>
      <c r="O93" s="12" t="n">
        <f aca="false">IF(AND(D93="SI",E93="OK"),IF(AND(J93&gt;0,J93&lt;=1),G93,0),0)</f>
        <v>0</v>
      </c>
      <c r="P93" s="12" t="n">
        <f aca="false">IF(AND(D93="SI",E93="OK"),IF(AND(J93&gt;1,J93&lt;=4),G93,0),0)</f>
        <v>0</v>
      </c>
      <c r="Q93" s="12" t="n">
        <f aca="false">IF(AND(D93="SI",E93="OK"),IF(AND(J93&gt;4,J93&lt;=9),G93,0),0)</f>
        <v>0</v>
      </c>
      <c r="R93" s="12" t="n">
        <f aca="false">IF(AND(D93="SI",E93="OK"),IF(AND(J93&gt;9,J93&lt;=16),G93,0),0)</f>
        <v>0</v>
      </c>
      <c r="S93" s="12" t="n">
        <f aca="false">IF(AND(D93="SI",E93="OK"),IF(AND(J93&gt;16,J93&lt;=25),G93,0),0)</f>
        <v>0</v>
      </c>
      <c r="T93" s="11" t="n">
        <v>85</v>
      </c>
      <c r="U93" s="0" t="str">
        <f aca="false">IF(AND(D93="SI",E93="OK",'85'!$A$47&lt;&gt;""),M93&amp;" - "&amp;C93,"")</f>
        <v/>
      </c>
      <c r="V93" s="11" t="str">
        <f aca="false">IF(AND(U93&lt;&gt;"",'85'!$A$47&lt;&gt;""),'85'!$A$47,"")</f>
        <v/>
      </c>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8,"non utilizzata")</f>
        <v>7</v>
      </c>
      <c r="D2" s="65" t="s">
        <v>180</v>
      </c>
      <c r="E2" s="65"/>
      <c r="F2" s="66" t="s">
        <v>181</v>
      </c>
      <c r="H2" s="0" t="s">
        <v>181</v>
      </c>
    </row>
    <row r="3" customFormat="false" ht="45" hidden="false" customHeight="true" outlineLevel="0" collapsed="false">
      <c r="A3" s="67" t="s">
        <v>25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f aca="false">VLOOKUP(B35,G48:H54,2,FALSE())</f>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244</v>
      </c>
      <c r="B46" s="68"/>
    </row>
    <row r="47" customFormat="false" ht="63.75" hidden="false" customHeight="true" outlineLevel="0" collapsed="false">
      <c r="A47" s="96" t="s">
        <v>11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9,"non utilizzata")</f>
        <v>8</v>
      </c>
      <c r="D2" s="65" t="s">
        <v>180</v>
      </c>
      <c r="E2" s="65"/>
      <c r="F2" s="66" t="s">
        <v>181</v>
      </c>
      <c r="H2" s="0" t="s">
        <v>181</v>
      </c>
    </row>
    <row r="3" customFormat="false" ht="45" hidden="false" customHeight="true" outlineLevel="0" collapsed="false">
      <c r="A3" s="67" t="s">
        <v>26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f aca="false">VLOOKUP(B7,G5:H10,2,FALSE())</f>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80.25" hidden="false" customHeight="true" outlineLevel="0" collapsed="false">
      <c r="A47" s="96" t="s">
        <v>11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0,"non utilizzata")</f>
        <v>9</v>
      </c>
      <c r="D2" s="65" t="s">
        <v>180</v>
      </c>
      <c r="E2" s="65"/>
      <c r="F2" s="66" t="s">
        <v>181</v>
      </c>
      <c r="H2" s="0" t="s">
        <v>181</v>
      </c>
    </row>
    <row r="3" customFormat="false" ht="45" hidden="false" customHeight="true" outlineLevel="0" collapsed="false">
      <c r="A3" s="67" t="s">
        <v>26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f aca="false">VLOOKUP(B7,G5:H10,2,FALSE())</f>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10</v>
      </c>
      <c r="G13" s="79" t="s">
        <v>187</v>
      </c>
      <c r="H13" s="0" t="s">
        <v>188</v>
      </c>
    </row>
    <row r="14" customFormat="false" ht="30" hidden="false" customHeight="true" outlineLevel="0" collapsed="false">
      <c r="A14" s="82" t="s">
        <v>193</v>
      </c>
      <c r="B14" s="78" t="n">
        <f aca="false">VLOOKUP(B13,G17:H20,2,FALSE())</f>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4</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22</v>
      </c>
      <c r="G29" s="88" t="s">
        <v>223</v>
      </c>
      <c r="H29" s="0" t="n">
        <v>5</v>
      </c>
    </row>
    <row r="30" customFormat="false" ht="30" hidden="false" customHeight="true" outlineLevel="0" collapsed="false">
      <c r="A30" s="86" t="s">
        <v>193</v>
      </c>
      <c r="B30" s="87" t="n">
        <f aca="false">VLOOKUP(B29,G38:H43,2,FALSE())</f>
        <v>3</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f aca="false">VLOOKUP(B35,G48:H54,2,FALSE())</f>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2</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8</v>
      </c>
    </row>
    <row r="45" customFormat="false" ht="30" hidden="false" customHeight="true" outlineLevel="0" collapsed="false">
      <c r="A45" s="97"/>
      <c r="B45" s="98"/>
    </row>
    <row r="46" customFormat="false" ht="30" hidden="false" customHeight="true" outlineLevel="0" collapsed="false">
      <c r="A46" s="68" t="s">
        <v>244</v>
      </c>
      <c r="B46" s="68"/>
    </row>
    <row r="47" customFormat="false" ht="69" hidden="false" customHeight="true" outlineLevel="0" collapsed="false">
      <c r="A47" s="96" t="s">
        <v>11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1,"non utilizzata")</f>
        <v>10</v>
      </c>
      <c r="D2" s="65" t="s">
        <v>180</v>
      </c>
      <c r="E2" s="65"/>
      <c r="F2" s="66" t="s">
        <v>181</v>
      </c>
      <c r="H2" s="0" t="s">
        <v>181</v>
      </c>
    </row>
    <row r="3" customFormat="false" ht="45" hidden="false" customHeight="true" outlineLevel="0" collapsed="false">
      <c r="A3" s="67" t="s">
        <v>26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10</v>
      </c>
      <c r="G13" s="79" t="s">
        <v>187</v>
      </c>
      <c r="H13" s="0" t="s">
        <v>188</v>
      </c>
    </row>
    <row r="14" customFormat="false" ht="30" hidden="false" customHeight="true" outlineLevel="0" collapsed="false">
      <c r="A14" s="82" t="s">
        <v>193</v>
      </c>
      <c r="B14" s="78" t="n">
        <f aca="false">VLOOKUP(B13,G17:H20,2,FALSE())</f>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3.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8</v>
      </c>
      <c r="G29" s="88" t="s">
        <v>223</v>
      </c>
      <c r="H29" s="0" t="n">
        <v>5</v>
      </c>
    </row>
    <row r="30" customFormat="false" ht="30" hidden="false" customHeight="true" outlineLevel="0" collapsed="false">
      <c r="A30" s="86" t="s">
        <v>193</v>
      </c>
      <c r="B30" s="87" t="n">
        <f aca="false">VLOOKUP(B29,G38:H43,2,FALSE())</f>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f aca="false">VLOOKUP(B35,G48:H54,2,FALSE())</f>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6.708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68.25" hidden="false" customHeight="true" outlineLevel="0" collapsed="false">
      <c r="A47" s="96" t="s">
        <v>11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22,"non utilizzata")</f>
        <v>non utilizzata</v>
      </c>
      <c r="D2" s="65" t="s">
        <v>180</v>
      </c>
      <c r="E2" s="65"/>
      <c r="F2" s="66" t="s">
        <v>183</v>
      </c>
      <c r="H2" s="0" t="s">
        <v>181</v>
      </c>
    </row>
    <row r="3" customFormat="false" ht="45" hidden="false" customHeight="true" outlineLevel="0" collapsed="false">
      <c r="A3" s="67" t="s">
        <v>26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87</v>
      </c>
      <c r="G7" s="76" t="s">
        <v>192</v>
      </c>
      <c r="H7" s="0" t="n">
        <v>2</v>
      </c>
    </row>
    <row r="8" customFormat="false" ht="30" hidden="false" customHeight="true" outlineLevel="0" collapsed="false">
      <c r="A8" s="77" t="s">
        <v>193</v>
      </c>
      <c r="B8" s="78" t="str">
        <f aca="false">VLOOKUP(B7,G5:H10,2,FALSE())</f>
        <v>-</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87</v>
      </c>
      <c r="G10" s="79" t="s">
        <v>199</v>
      </c>
      <c r="H10" s="0" t="n">
        <v>5</v>
      </c>
    </row>
    <row r="11" customFormat="false" ht="30" hidden="false" customHeight="true" outlineLevel="0" collapsed="false">
      <c r="A11" s="82" t="s">
        <v>193</v>
      </c>
      <c r="B11" s="78" t="str">
        <f aca="false">VLOOKUP(B10,G13:H15,2,FALSE())</f>
        <v>-</v>
      </c>
    </row>
    <row r="12" customFormat="false" ht="30" hidden="false" customHeight="true" outlineLevel="0" collapsed="false">
      <c r="A12" s="72" t="s">
        <v>200</v>
      </c>
      <c r="B12" s="72"/>
      <c r="G12" s="83"/>
    </row>
    <row r="13" customFormat="false" ht="30" hidden="false" customHeight="true" outlineLevel="0" collapsed="false">
      <c r="A13" s="84" t="s">
        <v>201</v>
      </c>
      <c r="B13" s="81" t="s">
        <v>187</v>
      </c>
      <c r="G13" s="79" t="s">
        <v>187</v>
      </c>
      <c r="H13" s="0" t="s">
        <v>188</v>
      </c>
    </row>
    <row r="14" customFormat="false" ht="30" hidden="false" customHeight="true" outlineLevel="0" collapsed="false">
      <c r="A14" s="82" t="s">
        <v>193</v>
      </c>
      <c r="B14" s="78" t="str">
        <f aca="false">VLOOKUP(B13,G17:H20,2,FALSE())</f>
        <v>-</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187</v>
      </c>
    </row>
    <row r="17" customFormat="false" ht="30" hidden="false" customHeight="true" outlineLevel="0" collapsed="false">
      <c r="A17" s="86" t="s">
        <v>193</v>
      </c>
      <c r="B17" s="87" t="str">
        <f aca="false">VLOOKUP(B16,G22:H25,2,FALSE())</f>
        <v>-</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str">
        <f aca="false">VLOOKUP(B19,G27:H29,2,FALSE())</f>
        <v>-</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str">
        <f aca="false">VLOOKUP(B22,G31:H36,2,FALSE())</f>
        <v>-</v>
      </c>
      <c r="G23" s="88" t="s">
        <v>215</v>
      </c>
      <c r="H23" s="0" t="n">
        <v>1</v>
      </c>
    </row>
    <row r="24" customFormat="false" ht="30" hidden="false" customHeight="true" outlineLevel="0" collapsed="false">
      <c r="A24" s="90" t="s">
        <v>216</v>
      </c>
      <c r="B24" s="91" t="str">
        <f aca="false">IFERROR((B8+B11+B14+B17+B20+B23)/6,"-")</f>
        <v>-</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187</v>
      </c>
      <c r="G29" s="88" t="s">
        <v>223</v>
      </c>
      <c r="H29" s="0" t="n">
        <v>5</v>
      </c>
    </row>
    <row r="30" customFormat="false" ht="30" hidden="false" customHeight="true" outlineLevel="0" collapsed="false">
      <c r="A30" s="86" t="s">
        <v>193</v>
      </c>
      <c r="B30" s="87" t="str">
        <f aca="false">VLOOKUP(B29,G38:H43,2,FALSE())</f>
        <v>-</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str">
        <f aca="false">VLOOKUP(B32,G27:H29,2,FALSE())</f>
        <v>-</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str">
        <f aca="false">VLOOKUP(B35,G48:H54,2,FALSE())</f>
        <v>-</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str">
        <f aca="false">VLOOKUP(B38,G56:H61,2,FALSE())</f>
        <v>-</v>
      </c>
      <c r="G39" s="79" t="s">
        <v>236</v>
      </c>
      <c r="H39" s="0" t="n">
        <v>1</v>
      </c>
    </row>
    <row r="40" customFormat="false" ht="30" hidden="false" customHeight="true" outlineLevel="0" collapsed="false">
      <c r="A40" s="93" t="s">
        <v>237</v>
      </c>
      <c r="B40" s="91" t="str">
        <f aca="false">IFERROR((B30+B33+B36+B39)/4,"-")</f>
        <v>-</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244</v>
      </c>
      <c r="B46" s="68"/>
    </row>
    <row r="47" customFormat="false" ht="34.5" hidden="false" customHeight="true" outlineLevel="0" collapsed="false">
      <c r="A47" s="96"/>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3,"non utilizzata")</f>
        <v>12</v>
      </c>
      <c r="D2" s="65" t="s">
        <v>180</v>
      </c>
      <c r="E2" s="65"/>
      <c r="F2" s="66" t="s">
        <v>181</v>
      </c>
      <c r="H2" s="0" t="s">
        <v>181</v>
      </c>
    </row>
    <row r="3" customFormat="false" ht="45" hidden="false" customHeight="true" outlineLevel="0" collapsed="false">
      <c r="A3" s="67" t="s">
        <v>26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3</v>
      </c>
      <c r="G38" s="79" t="s">
        <v>187</v>
      </c>
      <c r="H38" s="0" t="s">
        <v>188</v>
      </c>
    </row>
    <row r="39" customFormat="false" ht="30" hidden="false" customHeight="true" outlineLevel="0" collapsed="false">
      <c r="A39" s="86" t="s">
        <v>193</v>
      </c>
      <c r="B39" s="87" t="n">
        <f aca="false">VLOOKUP(B38,G56:H61,2,FALSE())</f>
        <v>5</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9" hidden="false" customHeight="true" outlineLevel="0" collapsed="false">
      <c r="A47" s="96" t="s">
        <v>11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4,"non utilizzata")</f>
        <v>13</v>
      </c>
      <c r="D2" s="65" t="s">
        <v>180</v>
      </c>
      <c r="E2" s="65"/>
      <c r="F2" s="66" t="s">
        <v>181</v>
      </c>
      <c r="H2" s="0" t="s">
        <v>181</v>
      </c>
    </row>
    <row r="3" customFormat="false" ht="45" hidden="false" customHeight="true" outlineLevel="0" collapsed="false">
      <c r="A3" s="67" t="s">
        <v>26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f aca="false">VLOOKUP(B7,G5:H10,2,FALSE())</f>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6.75" hidden="false" customHeight="true" outlineLevel="0" collapsed="false">
      <c r="A47" s="96" t="s">
        <v>12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5,"non utilizzata")</f>
        <v>14</v>
      </c>
      <c r="D2" s="65" t="s">
        <v>180</v>
      </c>
      <c r="E2" s="65"/>
      <c r="F2" s="66" t="s">
        <v>181</v>
      </c>
      <c r="H2" s="0" t="s">
        <v>181</v>
      </c>
    </row>
    <row r="3" customFormat="false" ht="45" hidden="false" customHeight="true" outlineLevel="0" collapsed="false">
      <c r="A3" s="67" t="s">
        <v>26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4</v>
      </c>
      <c r="G7" s="76" t="s">
        <v>192</v>
      </c>
      <c r="H7" s="0" t="n">
        <v>2</v>
      </c>
    </row>
    <row r="8" customFormat="false" ht="30" hidden="false" customHeight="true" outlineLevel="0" collapsed="false">
      <c r="A8" s="77" t="s">
        <v>193</v>
      </c>
      <c r="B8" s="78" t="n">
        <f aca="false">VLOOKUP(B7,G5:H10,2,FALSE())</f>
        <v>3</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v>
      </c>
    </row>
    <row r="45" customFormat="false" ht="30" hidden="false" customHeight="true" outlineLevel="0" collapsed="false">
      <c r="A45" s="97"/>
      <c r="B45" s="98"/>
    </row>
    <row r="46" customFormat="false" ht="30" hidden="false" customHeight="true" outlineLevel="0" collapsed="false">
      <c r="A46" s="68" t="s">
        <v>244</v>
      </c>
      <c r="B46" s="68"/>
    </row>
    <row r="47" customFormat="false" ht="84" hidden="false" customHeight="true" outlineLevel="0" collapsed="false">
      <c r="A47" s="96" t="s">
        <v>12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6,"non utilizzata")</f>
        <v>15</v>
      </c>
      <c r="D2" s="65" t="s">
        <v>180</v>
      </c>
      <c r="E2" s="65"/>
      <c r="F2" s="66" t="s">
        <v>181</v>
      </c>
      <c r="H2" s="0" t="s">
        <v>181</v>
      </c>
    </row>
    <row r="3" customFormat="false" ht="45" hidden="false" customHeight="true" outlineLevel="0" collapsed="false">
      <c r="A3" s="67" t="s">
        <v>26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8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51.75" hidden="false" customHeight="true" outlineLevel="0" collapsed="false">
      <c r="A47" s="96" t="s">
        <v>14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7,"non utilizzata")</f>
        <v>16</v>
      </c>
      <c r="D2" s="65" t="s">
        <v>180</v>
      </c>
      <c r="E2" s="65"/>
      <c r="F2" s="66" t="s">
        <v>181</v>
      </c>
      <c r="H2" s="0" t="s">
        <v>181</v>
      </c>
    </row>
    <row r="3" customFormat="false" ht="45" hidden="false" customHeight="true" outlineLevel="0" collapsed="false">
      <c r="A3" s="67" t="s">
        <v>26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9" hidden="false" customHeight="true" outlineLevel="0" collapsed="false">
      <c r="A47" s="96" t="s">
        <v>12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28" width="3.28"/>
    <col collapsed="false" customWidth="true" hidden="false" outlineLevel="0" max="2" min="2" style="0" width="123.42"/>
    <col collapsed="false" customWidth="true" hidden="false" outlineLevel="0" max="3" min="3" style="27" width="16.28"/>
    <col collapsed="false" customWidth="true" hidden="false" outlineLevel="0" max="4" min="4" style="27" width="17.99"/>
    <col collapsed="false" customWidth="true" hidden="false" outlineLevel="0" max="5" min="5" style="27" width="14.99"/>
    <col collapsed="false" customWidth="true" hidden="false" outlineLevel="0" max="6" min="6" style="29" width="5.85"/>
    <col collapsed="false" customWidth="true" hidden="false" outlineLevel="0" max="7" min="7" style="0" width="12.99"/>
    <col collapsed="false" customWidth="true" hidden="false" outlineLevel="0" max="8" min="8" style="0" width="18.7"/>
    <col collapsed="false" customWidth="true" hidden="false" outlineLevel="0" max="9" min="9" style="0" width="42.85"/>
    <col collapsed="false" customWidth="true" hidden="false" outlineLevel="0" max="10" min="10" style="0" width="41.7"/>
    <col collapsed="false" customWidth="true" hidden="false" outlineLevel="0" max="11" min="11" style="0" width="44.13"/>
    <col collapsed="false" customWidth="true" hidden="false" outlineLevel="0" max="12" min="12" style="0" width="42.56"/>
    <col collapsed="false" customWidth="true" hidden="false" outlineLevel="0" max="13" min="13" style="0" width="69.99"/>
    <col collapsed="false" customWidth="true" hidden="false" outlineLevel="0" max="14" min="14" style="0" width="49.85"/>
    <col collapsed="false" customWidth="true" hidden="false" outlineLevel="0" max="15" min="15" style="0" width="71.28"/>
    <col collapsed="false" customWidth="true" hidden="false" outlineLevel="0" max="16" min="16" style="0" width="38.56"/>
    <col collapsed="false" customWidth="true" hidden="false" outlineLevel="0" max="17" min="17" style="0" width="23.41"/>
    <col collapsed="false" customWidth="true" hidden="false" outlineLevel="0" max="18" min="18" style="0" width="24.28"/>
    <col collapsed="false" customWidth="true" hidden="false" outlineLevel="0" max="19" min="19" style="0" width="30.13"/>
    <col collapsed="false" customWidth="true" hidden="false" outlineLevel="0" max="20" min="20" style="0" width="46.85"/>
    <col collapsed="false" customWidth="true" hidden="false" outlineLevel="0" max="21" min="21" style="0" width="20.99"/>
    <col collapsed="false" customWidth="true" hidden="false" outlineLevel="0" max="22" min="22" style="0" width="30.7"/>
    <col collapsed="false" customWidth="true" hidden="false" outlineLevel="0" max="23" min="23" style="0" width="44.13"/>
    <col collapsed="false" customWidth="true" hidden="false" outlineLevel="0" max="24" min="24" style="0" width="31.28"/>
    <col collapsed="false" customWidth="true" hidden="false" outlineLevel="0" max="25" min="25" style="0" width="26.56"/>
    <col collapsed="false" customWidth="true" hidden="false" outlineLevel="0" max="26" min="26" style="0" width="24.99"/>
    <col collapsed="false" customWidth="true" hidden="false" outlineLevel="0" max="27" min="27" style="0" width="37.7"/>
    <col collapsed="false" customWidth="true" hidden="false" outlineLevel="0" max="28" min="28" style="0" width="34.56"/>
    <col collapsed="false" customWidth="true" hidden="false" outlineLevel="0" max="29" min="29" style="0" width="24.56"/>
    <col collapsed="false" customWidth="true" hidden="false" outlineLevel="0" max="30" min="30" style="0" width="22.14"/>
    <col collapsed="false" customWidth="true" hidden="false" outlineLevel="0" max="31" min="31" style="0" width="44.85"/>
    <col collapsed="false" customWidth="true" hidden="false" outlineLevel="0" max="32" min="32" style="0" width="39.13"/>
    <col collapsed="false" customWidth="true" hidden="false" outlineLevel="0" max="33" min="33" style="0" width="73.85"/>
    <col collapsed="false" customWidth="true" hidden="false" outlineLevel="0" max="34" min="34" style="0" width="71.99"/>
    <col collapsed="false" customWidth="true" hidden="false" outlineLevel="0" max="35" min="35" style="0" width="53.13"/>
    <col collapsed="false" customWidth="true" hidden="false" outlineLevel="0" max="36" min="36" style="0" width="22.14"/>
    <col collapsed="false" customWidth="true" hidden="false" outlineLevel="0" max="37" min="37" style="0" width="26.7"/>
    <col collapsed="false" customWidth="true" hidden="false" outlineLevel="0" max="38" min="38" style="0" width="32.14"/>
    <col collapsed="false" customWidth="true" hidden="false" outlineLevel="0" max="39" min="39" style="0" width="32.41"/>
    <col collapsed="false" customWidth="true" hidden="false" outlineLevel="0" max="40" min="40" style="0" width="37.56"/>
    <col collapsed="false" customWidth="true" hidden="false" outlineLevel="0" max="41" min="41" style="0" width="36.85"/>
    <col collapsed="false" customWidth="true" hidden="false" outlineLevel="0" max="42" min="42" style="0" width="23.7"/>
    <col collapsed="false" customWidth="true" hidden="false" outlineLevel="0" max="43" min="43" style="0" width="32.14"/>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55.5" hidden="false" customHeight="true" outlineLevel="0" collapsed="false">
      <c r="A12" s="47"/>
      <c r="B12" s="48" t="s">
        <v>26</v>
      </c>
      <c r="C12" s="49" t="s">
        <v>27</v>
      </c>
      <c r="D12" s="49" t="s">
        <v>28</v>
      </c>
      <c r="E12" s="49" t="s">
        <v>29</v>
      </c>
      <c r="F12" s="43"/>
      <c r="G12" s="31"/>
    </row>
    <row r="13" customFormat="false" ht="16.5" hidden="false" customHeight="true" outlineLevel="0" collapsed="false">
      <c r="A13" s="47"/>
      <c r="C13" s="1"/>
      <c r="D13" s="1"/>
      <c r="E13" s="1"/>
      <c r="F13" s="43"/>
      <c r="G13" s="31"/>
    </row>
    <row r="14" customFormat="false" ht="15" hidden="false" customHeight="false" outlineLevel="0" collapsed="false">
      <c r="A14" s="47"/>
      <c r="C14" s="50" t="s">
        <v>30</v>
      </c>
      <c r="D14" s="1"/>
      <c r="E14" s="1"/>
      <c r="F14" s="43"/>
      <c r="G14" s="31"/>
    </row>
    <row r="15" customFormat="false" ht="15" hidden="false" customHeight="false" outlineLevel="0" collapsed="false">
      <c r="A15" s="47"/>
      <c r="B15" s="51" t="s">
        <v>31</v>
      </c>
      <c r="C15" s="1" t="n">
        <v>2.5</v>
      </c>
      <c r="D15" s="51" t="n">
        <v>2.25</v>
      </c>
      <c r="E15" s="0" t="n">
        <v>5.625</v>
      </c>
      <c r="F15" s="43"/>
      <c r="G15" s="31"/>
    </row>
    <row r="16" customFormat="false" ht="15" hidden="false" customHeight="false" outlineLevel="0" collapsed="false">
      <c r="A16" s="47"/>
      <c r="B16" s="51" t="s">
        <v>32</v>
      </c>
      <c r="C16" s="51" t="n">
        <v>1.5</v>
      </c>
      <c r="D16" s="51" t="n">
        <v>1.5</v>
      </c>
      <c r="E16" s="0" t="n">
        <v>2.25</v>
      </c>
      <c r="F16" s="43"/>
      <c r="G16" s="31"/>
    </row>
    <row r="17" customFormat="false" ht="15" hidden="false" customHeight="false" outlineLevel="0" collapsed="false">
      <c r="A17" s="47"/>
      <c r="B17" s="51" t="s">
        <v>33</v>
      </c>
      <c r="C17" s="51" t="n">
        <v>4</v>
      </c>
      <c r="D17" s="51" t="n">
        <v>1.5</v>
      </c>
      <c r="E17" s="0" t="n">
        <v>6</v>
      </c>
      <c r="F17" s="43"/>
      <c r="G17" s="31"/>
    </row>
    <row r="18" customFormat="false" ht="15" hidden="false" customHeight="false" outlineLevel="0" collapsed="false">
      <c r="A18" s="47"/>
      <c r="B18" s="51" t="s">
        <v>34</v>
      </c>
      <c r="C18" s="51" t="n">
        <v>2.5</v>
      </c>
      <c r="D18" s="51" t="n">
        <v>1.25</v>
      </c>
      <c r="E18" s="0" t="n">
        <v>3.125</v>
      </c>
      <c r="F18" s="43"/>
      <c r="G18" s="31"/>
    </row>
    <row r="19" customFormat="false" ht="15" hidden="false" customHeight="false" outlineLevel="0" collapsed="false">
      <c r="A19" s="47"/>
      <c r="B19" s="51" t="s">
        <v>35</v>
      </c>
      <c r="C19" s="51" t="n">
        <v>3.33333333333333</v>
      </c>
      <c r="D19" s="51" t="n">
        <v>1.75</v>
      </c>
      <c r="E19" s="0" t="n">
        <v>5.83333333333333</v>
      </c>
      <c r="F19" s="43"/>
      <c r="G19" s="31"/>
    </row>
    <row r="20" customFormat="false" ht="15" hidden="false" customHeight="false" outlineLevel="0" collapsed="false">
      <c r="A20" s="47"/>
      <c r="B20" s="51" t="s">
        <v>36</v>
      </c>
      <c r="C20" s="51" t="n">
        <v>2.66666666666667</v>
      </c>
      <c r="D20" s="51" t="n">
        <v>1.25</v>
      </c>
      <c r="E20" s="0" t="n">
        <v>3.33333333333333</v>
      </c>
      <c r="F20" s="43"/>
      <c r="G20" s="31"/>
    </row>
    <row r="21" customFormat="false" ht="15" hidden="false" customHeight="false" outlineLevel="0" collapsed="false">
      <c r="A21" s="47"/>
      <c r="B21" s="51" t="s">
        <v>37</v>
      </c>
      <c r="C21" s="1" t="n">
        <v>3</v>
      </c>
      <c r="D21" s="51" t="n">
        <v>1.25</v>
      </c>
      <c r="E21" s="1" t="n">
        <v>3.75</v>
      </c>
      <c r="F21" s="43"/>
      <c r="G21" s="31"/>
    </row>
    <row r="22" customFormat="false" ht="15" hidden="false" customHeight="false" outlineLevel="0" collapsed="false">
      <c r="A22" s="47"/>
      <c r="B22" s="51" t="s">
        <v>38</v>
      </c>
      <c r="C22" s="51" t="n">
        <v>1.66666666666667</v>
      </c>
      <c r="D22" s="51" t="n">
        <v>1.25</v>
      </c>
      <c r="E22" s="0" t="n">
        <v>3.95833333333333</v>
      </c>
      <c r="F22" s="43"/>
      <c r="G22" s="31"/>
    </row>
    <row r="23" customFormat="false" ht="15" hidden="false" customHeight="false" outlineLevel="0" collapsed="false">
      <c r="A23" s="47"/>
      <c r="B23" s="51" t="s">
        <v>39</v>
      </c>
      <c r="C23" s="1" t="n">
        <v>4</v>
      </c>
      <c r="D23" s="51" t="n">
        <v>1.5</v>
      </c>
      <c r="E23" s="0" t="n">
        <v>6</v>
      </c>
      <c r="F23" s="43"/>
      <c r="G23" s="31"/>
    </row>
    <row r="24" customFormat="false" ht="15" hidden="false" customHeight="false" outlineLevel="0" collapsed="false">
      <c r="A24" s="47"/>
      <c r="B24" s="51" t="s">
        <v>40</v>
      </c>
      <c r="C24" s="1" t="n">
        <v>3.83333333333333</v>
      </c>
      <c r="D24" s="51" t="n">
        <v>1.75</v>
      </c>
      <c r="E24" s="1" t="n">
        <v>6.70833333333333</v>
      </c>
      <c r="F24" s="43"/>
      <c r="G24" s="31"/>
    </row>
    <row r="25" customFormat="false" ht="15" hidden="false" customHeight="false" outlineLevel="0" collapsed="false">
      <c r="A25" s="47"/>
      <c r="B25" s="51" t="s">
        <v>41</v>
      </c>
      <c r="C25" s="51" t="s">
        <v>30</v>
      </c>
      <c r="D25" s="51"/>
      <c r="E25" s="0"/>
      <c r="F25" s="43"/>
      <c r="G25" s="31"/>
    </row>
    <row r="26" customFormat="false" ht="15" hidden="false" customHeight="false" outlineLevel="0" collapsed="false">
      <c r="A26" s="47"/>
      <c r="B26" s="51" t="s">
        <v>42</v>
      </c>
      <c r="C26" s="1" t="n">
        <v>2.16666666666667</v>
      </c>
      <c r="D26" s="51" t="n">
        <v>1.75</v>
      </c>
      <c r="E26" s="1" t="n">
        <v>3.79166666666667</v>
      </c>
      <c r="F26" s="43"/>
      <c r="G26" s="31"/>
    </row>
    <row r="27" customFormat="false" ht="15" hidden="false" customHeight="false" outlineLevel="0" collapsed="false">
      <c r="A27" s="47"/>
      <c r="B27" s="51" t="s">
        <v>43</v>
      </c>
      <c r="C27" s="51" t="n">
        <v>2.16666666666667</v>
      </c>
      <c r="D27" s="1" t="n">
        <v>1</v>
      </c>
      <c r="E27" s="1" t="n">
        <v>2.16666666666667</v>
      </c>
      <c r="F27" s="43"/>
      <c r="G27" s="31"/>
    </row>
    <row r="28" customFormat="false" ht="15" hidden="false" customHeight="false" outlineLevel="0" collapsed="false">
      <c r="A28" s="47"/>
      <c r="B28" s="51" t="s">
        <v>44</v>
      </c>
      <c r="C28" s="51" t="n">
        <v>3</v>
      </c>
      <c r="D28" s="51" t="n">
        <v>1</v>
      </c>
      <c r="E28" s="0" t="n">
        <v>3</v>
      </c>
      <c r="F28" s="43"/>
      <c r="G28" s="31"/>
    </row>
    <row r="29" customFormat="false" ht="15" hidden="false" customHeight="false" outlineLevel="0" collapsed="false">
      <c r="A29" s="47"/>
      <c r="B29" s="51" t="s">
        <v>45</v>
      </c>
      <c r="C29" s="51" t="n">
        <v>3.33333333333333</v>
      </c>
      <c r="D29" s="51" t="n">
        <v>1.25</v>
      </c>
      <c r="E29" s="0" t="n">
        <v>4.16666666666667</v>
      </c>
      <c r="F29" s="43"/>
      <c r="G29" s="31"/>
    </row>
    <row r="30" customFormat="false" ht="15" hidden="false" customHeight="false" outlineLevel="0" collapsed="false">
      <c r="A30" s="47"/>
      <c r="B30" s="51" t="s">
        <v>46</v>
      </c>
      <c r="C30" s="51" t="n">
        <v>2.5</v>
      </c>
      <c r="D30" s="51" t="n">
        <v>1</v>
      </c>
      <c r="E30" s="0" t="n">
        <v>2.5</v>
      </c>
      <c r="F30" s="43"/>
      <c r="G30" s="31"/>
    </row>
    <row r="31" customFormat="false" ht="15" hidden="false" customHeight="false" outlineLevel="0" collapsed="false">
      <c r="A31" s="47"/>
      <c r="B31" s="51" t="s">
        <v>47</v>
      </c>
      <c r="C31" s="51" t="n">
        <v>1.66666666666667</v>
      </c>
      <c r="D31" s="51" t="n">
        <v>2.25</v>
      </c>
      <c r="E31" s="0" t="n">
        <v>3.75</v>
      </c>
      <c r="F31" s="43"/>
      <c r="G31" s="31"/>
    </row>
    <row r="32" customFormat="false" ht="15" hidden="false" customHeight="false" outlineLevel="0" collapsed="false">
      <c r="A32" s="47"/>
      <c r="B32" s="51" t="s">
        <v>48</v>
      </c>
      <c r="C32" s="1" t="n">
        <v>2.16666666666667</v>
      </c>
      <c r="D32" s="1" t="n">
        <v>1</v>
      </c>
      <c r="E32" s="1" t="n">
        <v>2.16666666666667</v>
      </c>
      <c r="F32" s="43"/>
      <c r="G32" s="31"/>
    </row>
    <row r="33" customFormat="false" ht="15" hidden="false" customHeight="false" outlineLevel="0" collapsed="false">
      <c r="A33" s="47"/>
      <c r="B33" s="51" t="s">
        <v>49</v>
      </c>
      <c r="C33" s="1" t="n">
        <v>2.83333333333333</v>
      </c>
      <c r="D33" s="1" t="n">
        <v>1.25</v>
      </c>
      <c r="E33" s="1" t="n">
        <v>3.54166666666667</v>
      </c>
      <c r="F33" s="43"/>
      <c r="G33" s="31"/>
    </row>
    <row r="34" customFormat="false" ht="15" hidden="false" customHeight="false" outlineLevel="0" collapsed="false">
      <c r="A34" s="47"/>
      <c r="B34" s="51" t="s">
        <v>50</v>
      </c>
      <c r="C34" s="1" t="n">
        <v>3.33333333333333</v>
      </c>
      <c r="D34" s="51" t="n">
        <v>1.25</v>
      </c>
      <c r="E34" s="1" t="n">
        <v>4.16666666666667</v>
      </c>
      <c r="F34" s="43"/>
      <c r="G34" s="31"/>
    </row>
    <row r="35" customFormat="false" ht="15" hidden="false" customHeight="false" outlineLevel="0" collapsed="false">
      <c r="A35" s="47"/>
      <c r="B35" s="51" t="s">
        <v>51</v>
      </c>
      <c r="C35" s="1" t="n">
        <v>2</v>
      </c>
      <c r="D35" s="51" t="n">
        <v>1</v>
      </c>
      <c r="E35" s="1" t="n">
        <v>2</v>
      </c>
      <c r="F35" s="43"/>
      <c r="G35" s="31"/>
    </row>
    <row r="36" customFormat="false" ht="15" hidden="false" customHeight="false" outlineLevel="0" collapsed="false">
      <c r="A36" s="47"/>
      <c r="B36" s="51" t="s">
        <v>52</v>
      </c>
      <c r="C36" s="1" t="n">
        <v>3.5</v>
      </c>
      <c r="D36" s="1" t="n">
        <v>1.25</v>
      </c>
      <c r="E36" s="1" t="n">
        <v>4.375</v>
      </c>
      <c r="F36" s="43"/>
      <c r="G36" s="31"/>
    </row>
    <row r="37" customFormat="false" ht="15" hidden="false" customHeight="false" outlineLevel="0" collapsed="false">
      <c r="A37" s="47"/>
      <c r="B37" s="51" t="s">
        <v>53</v>
      </c>
      <c r="C37" s="51" t="n">
        <v>3.33333333333333</v>
      </c>
      <c r="D37" s="51" t="n">
        <v>1.25</v>
      </c>
      <c r="E37" s="0" t="n">
        <v>4.16666666666667</v>
      </c>
      <c r="F37" s="43"/>
      <c r="G37" s="31"/>
    </row>
    <row r="38" customFormat="false" ht="15" hidden="false" customHeight="false" outlineLevel="0" collapsed="false">
      <c r="A38" s="47"/>
      <c r="B38" s="51" t="s">
        <v>54</v>
      </c>
      <c r="C38" s="51" t="n">
        <v>3.33333333333333</v>
      </c>
      <c r="D38" s="51" t="n">
        <v>1.25</v>
      </c>
      <c r="E38" s="0" t="n">
        <v>4.16666666666667</v>
      </c>
      <c r="F38" s="43"/>
      <c r="G38" s="31"/>
    </row>
    <row r="39" customFormat="false" ht="15" hidden="false" customHeight="false" outlineLevel="0" collapsed="false">
      <c r="A39" s="47"/>
      <c r="B39" s="51" t="s">
        <v>55</v>
      </c>
      <c r="C39" s="51" t="n">
        <v>3.5</v>
      </c>
      <c r="D39" s="51" t="n">
        <v>1.25</v>
      </c>
      <c r="E39" s="1" t="n">
        <v>4.375</v>
      </c>
      <c r="F39" s="43"/>
      <c r="G39" s="31"/>
    </row>
    <row r="40" customFormat="false" ht="15" hidden="false" customHeight="false" outlineLevel="0" collapsed="false">
      <c r="A40" s="47"/>
      <c r="B40" s="51" t="s">
        <v>56</v>
      </c>
      <c r="C40" s="51" t="n">
        <v>3</v>
      </c>
      <c r="D40" s="51" t="n">
        <v>1.25</v>
      </c>
      <c r="E40" s="0" t="n">
        <v>3.75</v>
      </c>
      <c r="F40" s="43"/>
      <c r="G40" s="31"/>
    </row>
    <row r="41" customFormat="false" ht="15" hidden="false" customHeight="false" outlineLevel="0" collapsed="false">
      <c r="A41" s="47"/>
      <c r="B41" s="51" t="s">
        <v>57</v>
      </c>
      <c r="C41" s="51" t="n">
        <v>3</v>
      </c>
      <c r="D41" s="51" t="n">
        <v>1.25</v>
      </c>
      <c r="E41" s="0" t="n">
        <v>3.75</v>
      </c>
      <c r="F41" s="43"/>
      <c r="G41" s="31"/>
    </row>
    <row r="42" customFormat="false" ht="15" hidden="false" customHeight="false" outlineLevel="0" collapsed="false">
      <c r="A42" s="47"/>
      <c r="B42" s="51" t="s">
        <v>58</v>
      </c>
      <c r="C42" s="1" t="n">
        <v>1.16666666666667</v>
      </c>
      <c r="D42" s="1" t="n">
        <v>0.75</v>
      </c>
      <c r="E42" s="1" t="n">
        <v>0.875</v>
      </c>
      <c r="F42" s="43"/>
      <c r="G42" s="31"/>
    </row>
    <row r="43" customFormat="false" ht="15" hidden="false" customHeight="false" outlineLevel="0" collapsed="false">
      <c r="A43" s="47"/>
      <c r="B43" s="51" t="s">
        <v>59</v>
      </c>
      <c r="C43" s="51" t="s">
        <v>30</v>
      </c>
      <c r="D43" s="51"/>
      <c r="E43" s="0"/>
      <c r="F43" s="43"/>
      <c r="G43" s="31"/>
    </row>
    <row r="44" customFormat="false" ht="15" hidden="false" customHeight="false" outlineLevel="0" collapsed="false">
      <c r="A44" s="47"/>
      <c r="B44" s="51" t="s">
        <v>60</v>
      </c>
      <c r="C44" s="51" t="n">
        <v>3.33333333333333</v>
      </c>
      <c r="D44" s="51" t="n">
        <v>1</v>
      </c>
      <c r="E44" s="0" t="n">
        <v>3.33333333333333</v>
      </c>
      <c r="F44" s="43"/>
      <c r="G44" s="31"/>
    </row>
    <row r="45" customFormat="false" ht="15" hidden="false" customHeight="false" outlineLevel="0" collapsed="false">
      <c r="A45" s="47"/>
      <c r="B45" s="51" t="s">
        <v>61</v>
      </c>
      <c r="C45" s="51" t="n">
        <v>2.83333333333333</v>
      </c>
      <c r="D45" s="51" t="n">
        <v>1.25</v>
      </c>
      <c r="E45" s="0" t="n">
        <v>3.54166666666667</v>
      </c>
      <c r="F45" s="43"/>
      <c r="G45" s="31"/>
    </row>
    <row r="46" customFormat="false" ht="15" hidden="false" customHeight="false" outlineLevel="0" collapsed="false">
      <c r="A46" s="47"/>
      <c r="B46" s="51" t="s">
        <v>62</v>
      </c>
      <c r="C46" s="1" t="n">
        <v>3</v>
      </c>
      <c r="D46" s="51" t="n">
        <v>1.25</v>
      </c>
      <c r="E46" s="1" t="n">
        <v>3.75</v>
      </c>
      <c r="F46" s="43"/>
      <c r="G46" s="31"/>
    </row>
    <row r="47" customFormat="false" ht="15" hidden="false" customHeight="false" outlineLevel="0" collapsed="false">
      <c r="A47" s="47"/>
      <c r="B47" s="51" t="s">
        <v>63</v>
      </c>
      <c r="C47" s="51" t="n">
        <v>3</v>
      </c>
      <c r="D47" s="51" t="n">
        <v>0.75</v>
      </c>
      <c r="E47" s="0" t="n">
        <v>2.25</v>
      </c>
      <c r="F47" s="43"/>
      <c r="G47" s="31"/>
    </row>
    <row r="48" customFormat="false" ht="15" hidden="false" customHeight="false" outlineLevel="0" collapsed="false">
      <c r="A48" s="47"/>
      <c r="B48" s="51" t="s">
        <v>64</v>
      </c>
      <c r="C48" s="51" t="n">
        <v>1.33333333333333</v>
      </c>
      <c r="D48" s="1" t="n">
        <v>1.25</v>
      </c>
      <c r="E48" s="1" t="n">
        <v>1.66666666666667</v>
      </c>
      <c r="F48" s="43"/>
      <c r="G48" s="31"/>
    </row>
    <row r="49" customFormat="false" ht="15" hidden="false" customHeight="false" outlineLevel="0" collapsed="false">
      <c r="A49" s="47"/>
      <c r="B49" s="51" t="s">
        <v>65</v>
      </c>
      <c r="C49" s="51" t="n">
        <v>3.66666666666667</v>
      </c>
      <c r="D49" s="51" t="n">
        <v>1.5</v>
      </c>
      <c r="E49" s="0" t="n">
        <v>5.5</v>
      </c>
      <c r="F49" s="43"/>
      <c r="G49" s="31"/>
    </row>
    <row r="50" customFormat="false" ht="15" hidden="false" customHeight="false" outlineLevel="0" collapsed="false">
      <c r="A50" s="47"/>
      <c r="B50" s="51" t="s">
        <v>66</v>
      </c>
      <c r="C50" s="51" t="s">
        <v>30</v>
      </c>
      <c r="D50" s="51"/>
      <c r="E50" s="0"/>
      <c r="F50" s="43"/>
      <c r="G50" s="31"/>
    </row>
    <row r="51" customFormat="false" ht="15" hidden="false" customHeight="false" outlineLevel="0" collapsed="false">
      <c r="A51" s="47"/>
      <c r="B51" s="51" t="s">
        <v>67</v>
      </c>
      <c r="C51" s="51" t="n">
        <v>1.83333333333333</v>
      </c>
      <c r="D51" s="51" t="n">
        <v>1</v>
      </c>
      <c r="E51" s="0" t="n">
        <v>1.83333333333333</v>
      </c>
      <c r="F51" s="43"/>
      <c r="G51" s="31"/>
    </row>
    <row r="52" customFormat="false" ht="15" hidden="false" customHeight="false" outlineLevel="0" collapsed="false">
      <c r="A52" s="47"/>
      <c r="B52" s="51" t="s">
        <v>68</v>
      </c>
      <c r="C52" s="51" t="s">
        <v>30</v>
      </c>
      <c r="D52" s="51"/>
      <c r="E52" s="0"/>
      <c r="F52" s="43"/>
      <c r="G52" s="31"/>
    </row>
    <row r="53" customFormat="false" ht="15" hidden="false" customHeight="false" outlineLevel="0" collapsed="false">
      <c r="A53" s="47"/>
      <c r="B53" s="51" t="s">
        <v>69</v>
      </c>
      <c r="C53" s="51" t="n">
        <v>2.83333333333333</v>
      </c>
      <c r="D53" s="51" t="n">
        <v>1</v>
      </c>
      <c r="E53" s="0" t="n">
        <v>2.83333333333333</v>
      </c>
      <c r="F53" s="43"/>
      <c r="G53" s="31"/>
    </row>
    <row r="54" customFormat="false" ht="15" hidden="false" customHeight="false" outlineLevel="0" collapsed="false">
      <c r="A54" s="47"/>
      <c r="B54" s="51" t="s">
        <v>70</v>
      </c>
      <c r="C54" s="51" t="s">
        <v>30</v>
      </c>
      <c r="D54" s="51"/>
      <c r="E54" s="0"/>
      <c r="F54" s="43"/>
      <c r="G54" s="31"/>
    </row>
    <row r="55" customFormat="false" ht="15" hidden="false" customHeight="false" outlineLevel="0" collapsed="false">
      <c r="A55" s="47"/>
      <c r="B55" s="51" t="s">
        <v>71</v>
      </c>
      <c r="C55" s="51" t="n">
        <v>3.16666666666667</v>
      </c>
      <c r="D55" s="51" t="n">
        <v>0.75</v>
      </c>
      <c r="E55" s="0" t="n">
        <v>2.375</v>
      </c>
      <c r="F55" s="43"/>
      <c r="G55" s="31"/>
    </row>
    <row r="56" customFormat="false" ht="15" hidden="false" customHeight="false" outlineLevel="0" collapsed="false">
      <c r="A56" s="47"/>
      <c r="B56" s="51" t="s">
        <v>72</v>
      </c>
      <c r="C56" s="51" t="n">
        <v>2.5</v>
      </c>
      <c r="D56" s="51" t="n">
        <v>1</v>
      </c>
      <c r="E56" s="0" t="n">
        <v>2.5</v>
      </c>
      <c r="F56" s="43"/>
      <c r="G56" s="31"/>
    </row>
    <row r="57" customFormat="false" ht="15" hidden="false" customHeight="false" outlineLevel="0" collapsed="false">
      <c r="A57" s="47"/>
      <c r="B57" s="51" t="s">
        <v>73</v>
      </c>
      <c r="C57" s="51" t="n">
        <v>2.5</v>
      </c>
      <c r="D57" s="51" t="n">
        <v>1</v>
      </c>
      <c r="E57" s="0" t="n">
        <v>2.5</v>
      </c>
      <c r="F57" s="43"/>
      <c r="G57" s="31"/>
    </row>
    <row r="58" customFormat="false" ht="15" hidden="false" customHeight="false" outlineLevel="0" collapsed="false">
      <c r="A58" s="47"/>
      <c r="B58" s="51" t="s">
        <v>74</v>
      </c>
      <c r="C58" s="51" t="s">
        <v>30</v>
      </c>
      <c r="D58" s="51"/>
      <c r="E58" s="0"/>
      <c r="F58" s="43"/>
      <c r="G58" s="31"/>
    </row>
    <row r="59" customFormat="false" ht="15" hidden="false" customHeight="false" outlineLevel="0" collapsed="false">
      <c r="A59" s="47"/>
      <c r="B59" s="51" t="s">
        <v>75</v>
      </c>
      <c r="C59" s="51" t="n">
        <v>3.16666666666667</v>
      </c>
      <c r="D59" s="51" t="n">
        <v>1.5</v>
      </c>
      <c r="E59" s="0" t="n">
        <v>4.75</v>
      </c>
      <c r="F59" s="43"/>
      <c r="G59" s="31"/>
    </row>
    <row r="60" customFormat="false" ht="15" hidden="false" customHeight="false" outlineLevel="0" collapsed="false">
      <c r="A60" s="47"/>
      <c r="B60" s="51" t="s">
        <v>76</v>
      </c>
      <c r="C60" s="51" t="n">
        <v>1.83333333333333</v>
      </c>
      <c r="D60" s="51" t="n">
        <v>2.5</v>
      </c>
      <c r="E60" s="0" t="n">
        <v>4.58333333333333</v>
      </c>
      <c r="F60" s="43"/>
      <c r="G60" s="31"/>
    </row>
    <row r="61" customFormat="false" ht="15" hidden="false" customHeight="false" outlineLevel="0" collapsed="false">
      <c r="A61" s="47"/>
      <c r="B61" s="51" t="s">
        <v>77</v>
      </c>
      <c r="C61" s="51" t="s">
        <v>30</v>
      </c>
      <c r="D61" s="51"/>
      <c r="E61" s="0"/>
      <c r="F61" s="43"/>
      <c r="G61" s="31"/>
    </row>
    <row r="62" customFormat="false" ht="15" hidden="false" customHeight="false" outlineLevel="0" collapsed="false">
      <c r="A62" s="47"/>
      <c r="B62" s="51" t="s">
        <v>78</v>
      </c>
      <c r="C62" s="51" t="n">
        <v>2.66666666666667</v>
      </c>
      <c r="D62" s="51" t="n">
        <v>1.75</v>
      </c>
      <c r="E62" s="0" t="n">
        <v>4.66666666666667</v>
      </c>
      <c r="F62" s="43"/>
      <c r="G62" s="31"/>
    </row>
    <row r="63" customFormat="false" ht="15" hidden="false" customHeight="false" outlineLevel="0" collapsed="false">
      <c r="A63" s="47"/>
      <c r="B63" s="51" t="s">
        <v>79</v>
      </c>
      <c r="C63" s="51" t="n">
        <v>2.83333333333333</v>
      </c>
      <c r="D63" s="51" t="n">
        <v>1.5</v>
      </c>
      <c r="E63" s="0" t="n">
        <v>4.25</v>
      </c>
      <c r="F63" s="43"/>
      <c r="G63" s="31"/>
    </row>
    <row r="64" customFormat="false" ht="15" hidden="false" customHeight="false" outlineLevel="0" collapsed="false">
      <c r="A64" s="47"/>
      <c r="B64" s="51" t="s">
        <v>80</v>
      </c>
      <c r="C64" s="51" t="n">
        <v>3.33333333333333</v>
      </c>
      <c r="D64" s="51" t="n">
        <v>1.25</v>
      </c>
      <c r="E64" s="0" t="n">
        <v>4.16666666666667</v>
      </c>
      <c r="F64" s="43"/>
      <c r="G64" s="31"/>
    </row>
    <row r="65" customFormat="false" ht="15" hidden="false" customHeight="false" outlineLevel="0" collapsed="false">
      <c r="A65" s="47"/>
      <c r="B65" s="51" t="s">
        <v>81</v>
      </c>
      <c r="C65" s="51" t="n">
        <v>3</v>
      </c>
      <c r="D65" s="51" t="n">
        <v>1.25</v>
      </c>
      <c r="E65" s="0" t="n">
        <v>3.75</v>
      </c>
      <c r="F65" s="43"/>
      <c r="G65" s="31"/>
    </row>
    <row r="66" customFormat="false" ht="15" hidden="false" customHeight="false" outlineLevel="0" collapsed="false">
      <c r="A66" s="47"/>
      <c r="B66" s="51" t="s">
        <v>82</v>
      </c>
      <c r="C66" s="51" t="n">
        <v>3</v>
      </c>
      <c r="D66" s="51" t="n">
        <v>1.25</v>
      </c>
      <c r="E66" s="0" t="n">
        <v>3.75</v>
      </c>
      <c r="F66" s="43"/>
      <c r="G66" s="31"/>
    </row>
    <row r="67" customFormat="false" ht="15" hidden="false" customHeight="false" outlineLevel="0" collapsed="false">
      <c r="A67" s="47"/>
      <c r="B67" s="51" t="s">
        <v>83</v>
      </c>
      <c r="C67" s="51" t="n">
        <v>2.83333333333333</v>
      </c>
      <c r="D67" s="51" t="n">
        <v>1.75</v>
      </c>
      <c r="E67" s="0" t="n">
        <v>4.95833333333333</v>
      </c>
      <c r="F67" s="43"/>
      <c r="G67" s="31"/>
    </row>
    <row r="68" customFormat="false" ht="15" hidden="false" customHeight="false" outlineLevel="0" collapsed="false">
      <c r="A68" s="47"/>
      <c r="B68" s="51" t="s">
        <v>84</v>
      </c>
      <c r="C68" s="51" t="n">
        <v>2.83333333333333</v>
      </c>
      <c r="D68" s="51" t="n">
        <v>1.5</v>
      </c>
      <c r="E68" s="51" t="n">
        <v>4.25</v>
      </c>
      <c r="F68" s="43"/>
      <c r="G68" s="31"/>
    </row>
    <row r="69" customFormat="false" ht="15" hidden="false" customHeight="false" outlineLevel="0" collapsed="false">
      <c r="A69" s="47"/>
      <c r="B69" s="51" t="s">
        <v>85</v>
      </c>
      <c r="C69" s="51" t="n">
        <v>2.66666666666667</v>
      </c>
      <c r="D69" s="51" t="n">
        <v>1.25</v>
      </c>
      <c r="E69" s="51" t="n">
        <v>3.33333333333333</v>
      </c>
      <c r="F69" s="43"/>
      <c r="G69" s="31"/>
    </row>
    <row r="70" customFormat="false" ht="15" hidden="false" customHeight="false" outlineLevel="0" collapsed="false">
      <c r="A70" s="47"/>
      <c r="B70" s="51" t="s">
        <v>86</v>
      </c>
      <c r="C70" s="51" t="n">
        <v>2.16666666666667</v>
      </c>
      <c r="D70" s="51" t="n">
        <v>1.75</v>
      </c>
      <c r="E70" s="51" t="n">
        <v>3.79166666666667</v>
      </c>
      <c r="F70" s="43"/>
      <c r="G70" s="31"/>
    </row>
    <row r="71" customFormat="false" ht="15" hidden="false" customHeight="false" outlineLevel="0" collapsed="false">
      <c r="A71" s="47"/>
      <c r="B71" s="51" t="s">
        <v>87</v>
      </c>
      <c r="C71" s="51" t="n">
        <v>2.66666666666667</v>
      </c>
      <c r="D71" s="51" t="n">
        <v>1.25</v>
      </c>
      <c r="E71" s="51" t="n">
        <v>3.33333333333333</v>
      </c>
      <c r="F71" s="43"/>
      <c r="G71" s="31"/>
    </row>
    <row r="72" customFormat="false" ht="15" hidden="false" customHeight="false" outlineLevel="0" collapsed="false">
      <c r="A72" s="47"/>
      <c r="B72" s="51" t="s">
        <v>88</v>
      </c>
      <c r="C72" s="51" t="n">
        <v>2.66666666666667</v>
      </c>
      <c r="D72" s="51" t="n">
        <v>1.25</v>
      </c>
      <c r="E72" s="51" t="n">
        <v>3.33333333333333</v>
      </c>
      <c r="F72" s="43"/>
      <c r="G72" s="31"/>
    </row>
    <row r="73" customFormat="false" ht="15" hidden="false" customHeight="false" outlineLevel="0" collapsed="false">
      <c r="A73" s="47"/>
      <c r="B73" s="51" t="s">
        <v>89</v>
      </c>
      <c r="C73" s="51" t="n">
        <v>2.66666666666667</v>
      </c>
      <c r="D73" s="51" t="n">
        <v>1.5</v>
      </c>
      <c r="E73" s="51" t="n">
        <v>4</v>
      </c>
      <c r="F73" s="43"/>
      <c r="G73" s="31"/>
    </row>
    <row r="74" customFormat="false" ht="15" hidden="false" customHeight="false" outlineLevel="0" collapsed="false">
      <c r="A74" s="47"/>
      <c r="B74" s="51" t="s">
        <v>90</v>
      </c>
      <c r="C74" s="51" t="n">
        <v>2.66666666666667</v>
      </c>
      <c r="D74" s="51" t="n">
        <v>1.5</v>
      </c>
      <c r="E74" s="51" t="n">
        <v>4</v>
      </c>
      <c r="F74" s="43"/>
      <c r="G74" s="31"/>
    </row>
    <row r="75" customFormat="false" ht="15" hidden="false" customHeight="false" outlineLevel="0" collapsed="false">
      <c r="A75" s="47"/>
      <c r="B75" s="51" t="s">
        <v>91</v>
      </c>
      <c r="C75" s="51" t="n">
        <v>2.66666666666667</v>
      </c>
      <c r="D75" s="51" t="n">
        <v>1.75</v>
      </c>
      <c r="E75" s="51" t="n">
        <v>4.66666666666667</v>
      </c>
      <c r="F75" s="43"/>
      <c r="G75" s="31"/>
    </row>
    <row r="76" customFormat="false" ht="15" hidden="false" customHeight="false" outlineLevel="0" collapsed="false">
      <c r="A76" s="47"/>
      <c r="B76" s="51" t="s">
        <v>92</v>
      </c>
      <c r="C76" s="51" t="n">
        <v>2.33333333333333</v>
      </c>
      <c r="D76" s="51" t="n">
        <v>1.75</v>
      </c>
      <c r="E76" s="51" t="n">
        <v>4.08333333333333</v>
      </c>
      <c r="F76" s="43"/>
      <c r="G76" s="31"/>
    </row>
    <row r="77" customFormat="false" ht="15" hidden="false" customHeight="false" outlineLevel="0" collapsed="false">
      <c r="A77" s="47"/>
      <c r="B77" s="51" t="s">
        <v>93</v>
      </c>
      <c r="C77" s="51" t="n">
        <v>3.66666666666667</v>
      </c>
      <c r="D77" s="51" t="n">
        <v>1.25</v>
      </c>
      <c r="E77" s="51" t="n">
        <v>4.58333333333333</v>
      </c>
      <c r="F77" s="43"/>
      <c r="G77" s="31"/>
    </row>
    <row r="78" customFormat="false" ht="15" hidden="false" customHeight="false" outlineLevel="0" collapsed="false">
      <c r="A78" s="47"/>
      <c r="B78" s="51" t="s">
        <v>94</v>
      </c>
      <c r="C78" s="51" t="n">
        <v>3.16666666666667</v>
      </c>
      <c r="D78" s="51" t="n">
        <v>1.75</v>
      </c>
      <c r="E78" s="51" t="n">
        <v>5.54166666666667</v>
      </c>
      <c r="F78" s="43"/>
      <c r="G78" s="31"/>
    </row>
    <row r="79" customFormat="false" ht="15" hidden="false" customHeight="false" outlineLevel="0" collapsed="false">
      <c r="A79" s="47"/>
      <c r="B79" s="51" t="s">
        <v>95</v>
      </c>
      <c r="C79" s="51" t="n">
        <v>2.5</v>
      </c>
      <c r="D79" s="51" t="n">
        <v>1.5</v>
      </c>
      <c r="E79" s="51" t="n">
        <v>3.75</v>
      </c>
      <c r="F79" s="43"/>
      <c r="G79" s="31"/>
    </row>
    <row r="80" customFormat="false" ht="15" hidden="false" customHeight="false" outlineLevel="0" collapsed="false">
      <c r="A80" s="47"/>
      <c r="B80" s="51" t="s">
        <v>96</v>
      </c>
      <c r="C80" s="51" t="n">
        <v>2.83333333333333</v>
      </c>
      <c r="D80" s="51" t="n">
        <v>1.25</v>
      </c>
      <c r="E80" s="51" t="n">
        <v>3.54</v>
      </c>
      <c r="F80" s="43"/>
      <c r="G80" s="31"/>
    </row>
    <row r="81" customFormat="false" ht="15" hidden="false" customHeight="false" outlineLevel="0" collapsed="false">
      <c r="A81" s="47"/>
      <c r="B81" s="51" t="s">
        <v>97</v>
      </c>
      <c r="C81" s="51" t="n">
        <v>2.5</v>
      </c>
      <c r="D81" s="51" t="n">
        <v>1.25</v>
      </c>
      <c r="E81" s="51" t="n">
        <v>3.125</v>
      </c>
      <c r="F81" s="43"/>
      <c r="G81" s="31"/>
    </row>
    <row r="82" customFormat="false" ht="15" hidden="false" customHeight="false" outlineLevel="0" collapsed="false">
      <c r="A82" s="47"/>
      <c r="B82" s="51" t="s">
        <v>98</v>
      </c>
      <c r="C82" s="51" t="n">
        <v>2.5</v>
      </c>
      <c r="D82" s="51" t="n">
        <v>1</v>
      </c>
      <c r="E82" s="51" t="n">
        <v>2.5</v>
      </c>
      <c r="F82" s="43"/>
      <c r="G82" s="31"/>
    </row>
    <row r="83" customFormat="false" ht="15" hidden="false" customHeight="false" outlineLevel="0" collapsed="false">
      <c r="A83" s="47"/>
      <c r="B83" s="51" t="s">
        <v>99</v>
      </c>
      <c r="C83" s="51" t="n">
        <v>2</v>
      </c>
      <c r="D83" s="51" t="n">
        <v>1.25</v>
      </c>
      <c r="E83" s="51" t="n">
        <v>2.5</v>
      </c>
      <c r="F83" s="43"/>
      <c r="G83" s="31"/>
    </row>
    <row r="84" customFormat="false" ht="15" hidden="false" customHeight="false" outlineLevel="0" collapsed="false">
      <c r="A84" s="47"/>
      <c r="B84" s="51" t="s">
        <v>100</v>
      </c>
      <c r="C84" s="51" t="n">
        <v>2.16666666666667</v>
      </c>
      <c r="D84" s="51" t="n">
        <v>1.25</v>
      </c>
      <c r="E84" s="51" t="n">
        <v>2.70833333333333</v>
      </c>
      <c r="F84" s="43"/>
      <c r="G84" s="31"/>
    </row>
    <row r="85" customFormat="false" ht="15" hidden="false" customHeight="false" outlineLevel="0" collapsed="false">
      <c r="A85" s="47"/>
      <c r="B85" s="51" t="s">
        <v>101</v>
      </c>
      <c r="C85" s="51" t="n">
        <v>2.16666666666667</v>
      </c>
      <c r="D85" s="51" t="n">
        <v>1.5</v>
      </c>
      <c r="E85" s="51" t="n">
        <v>3.25</v>
      </c>
      <c r="F85" s="43"/>
      <c r="G85" s="31"/>
    </row>
    <row r="86" customFormat="false" ht="15" hidden="false" customHeight="false" outlineLevel="0" collapsed="false">
      <c r="A86" s="47"/>
      <c r="B86" s="51" t="s">
        <v>102</v>
      </c>
      <c r="C86" s="51" t="n">
        <v>2.16666666666667</v>
      </c>
      <c r="D86" s="51" t="n">
        <v>1.25</v>
      </c>
      <c r="E86" s="51" t="n">
        <v>2.70833333333333</v>
      </c>
      <c r="F86" s="43"/>
      <c r="G86" s="31"/>
    </row>
    <row r="87" customFormat="false" ht="15" hidden="false" customHeight="false" outlineLevel="0" collapsed="false">
      <c r="A87" s="47"/>
      <c r="B87" s="51" t="s">
        <v>103</v>
      </c>
      <c r="C87" s="51" t="n">
        <v>3</v>
      </c>
      <c r="D87" s="51" t="n">
        <v>1.25</v>
      </c>
      <c r="E87" s="51" t="n">
        <v>3.75</v>
      </c>
      <c r="F87" s="43"/>
      <c r="G87" s="31"/>
    </row>
    <row r="88" customFormat="false" ht="15" hidden="false" customHeight="false" outlineLevel="0" collapsed="false">
      <c r="A88" s="47"/>
      <c r="B88" s="51" t="s">
        <v>104</v>
      </c>
      <c r="C88" s="51" t="n">
        <v>2.66666666666667</v>
      </c>
      <c r="D88" s="51" t="n">
        <v>2.75</v>
      </c>
      <c r="E88" s="51" t="n">
        <v>7.33333333333333</v>
      </c>
      <c r="F88" s="43"/>
      <c r="G88" s="31"/>
    </row>
    <row r="89" customFormat="false" ht="15" hidden="false" customHeight="false" outlineLevel="0" collapsed="false">
      <c r="A89" s="47"/>
      <c r="B89" s="51" t="s">
        <v>105</v>
      </c>
      <c r="C89" s="51" t="n">
        <v>2.5</v>
      </c>
      <c r="D89" s="51" t="n">
        <v>1.5</v>
      </c>
      <c r="E89" s="51" t="n">
        <v>3.75</v>
      </c>
      <c r="F89" s="43"/>
      <c r="G89" s="31"/>
    </row>
    <row r="90" customFormat="false" ht="15" hidden="false" customHeight="false" outlineLevel="0" collapsed="false">
      <c r="A90" s="47"/>
      <c r="B90" s="51" t="s">
        <v>106</v>
      </c>
      <c r="C90" s="51" t="n">
        <v>2.5</v>
      </c>
      <c r="D90" s="51" t="n">
        <v>1.25</v>
      </c>
      <c r="E90" s="51" t="n">
        <v>3.125</v>
      </c>
      <c r="F90" s="43"/>
      <c r="G90" s="31"/>
    </row>
    <row r="91" customFormat="false" ht="15" hidden="false" customHeight="false" outlineLevel="0" collapsed="false">
      <c r="A91" s="47"/>
      <c r="B91" s="51" t="s">
        <v>107</v>
      </c>
      <c r="C91" s="51" t="n">
        <v>2.66666666666667</v>
      </c>
      <c r="D91" s="51" t="n">
        <v>1.5</v>
      </c>
      <c r="E91" s="51" t="n">
        <v>4</v>
      </c>
      <c r="F91" s="43"/>
      <c r="G91" s="31"/>
    </row>
    <row r="92" customFormat="false" ht="15" hidden="false" customHeight="false" outlineLevel="0" collapsed="false">
      <c r="A92" s="47"/>
      <c r="C92" s="0"/>
      <c r="D92" s="0"/>
      <c r="E92" s="0"/>
      <c r="F92" s="43"/>
      <c r="G92" s="31"/>
    </row>
    <row r="93" customFormat="false" ht="15" hidden="false" customHeight="false" outlineLevel="0" collapsed="false">
      <c r="A93" s="47"/>
      <c r="C93" s="0"/>
      <c r="D93" s="0"/>
      <c r="E93" s="0"/>
      <c r="F93" s="43"/>
      <c r="G93" s="31"/>
    </row>
    <row r="94" customFormat="false" ht="15" hidden="false" customHeight="false" outlineLevel="0" collapsed="false">
      <c r="A94" s="47"/>
      <c r="C94" s="0"/>
      <c r="D94" s="0"/>
      <c r="E94" s="0"/>
      <c r="F94" s="43"/>
      <c r="G94" s="31"/>
    </row>
    <row r="95" customFormat="false" ht="15" hidden="false" customHeight="false" outlineLevel="0" collapsed="false">
      <c r="A95" s="47"/>
      <c r="C95" s="0"/>
      <c r="D95" s="0"/>
      <c r="E95" s="0"/>
      <c r="F95" s="43"/>
      <c r="G95" s="31"/>
    </row>
    <row r="96" customFormat="false" ht="15" hidden="false" customHeight="false" outlineLevel="0" collapsed="false">
      <c r="A96" s="47"/>
      <c r="B96" s="31"/>
      <c r="C96" s="52"/>
      <c r="D96" s="52"/>
      <c r="E96" s="52"/>
      <c r="F96" s="43"/>
      <c r="G96" s="31"/>
    </row>
    <row r="97" customFormat="false" ht="15" hidden="false" customHeight="false" outlineLevel="0" collapsed="false">
      <c r="A97" s="47"/>
      <c r="B97" s="31"/>
      <c r="C97" s="52"/>
      <c r="D97" s="52"/>
      <c r="E97" s="52"/>
      <c r="F97" s="43"/>
      <c r="G97" s="31"/>
    </row>
    <row r="98" customFormat="false" ht="15" hidden="false" customHeight="false" outlineLevel="0" collapsed="false">
      <c r="A98" s="47"/>
      <c r="B98" s="31"/>
      <c r="C98" s="52"/>
      <c r="D98" s="52"/>
      <c r="E98" s="52"/>
      <c r="F98" s="43"/>
      <c r="G98" s="31"/>
    </row>
    <row r="99" customFormat="false" ht="15" hidden="false" customHeight="false" outlineLevel="0" collapsed="false">
      <c r="A99" s="47"/>
      <c r="B99" s="31"/>
      <c r="C99" s="52"/>
      <c r="D99" s="52"/>
      <c r="E99" s="52"/>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autoFilter ref="A13:H13"/>
  <mergeCells count="5">
    <mergeCell ref="A1:F1"/>
    <mergeCell ref="A2:F2"/>
    <mergeCell ref="A4:F4"/>
    <mergeCell ref="A10:F10"/>
    <mergeCell ref="A11:F11"/>
  </mergeCells>
  <conditionalFormatting sqref="E13:E67">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8,"non utilizzata")</f>
        <v>17</v>
      </c>
      <c r="D2" s="65" t="s">
        <v>180</v>
      </c>
      <c r="E2" s="65"/>
      <c r="F2" s="66" t="s">
        <v>181</v>
      </c>
      <c r="H2" s="0" t="s">
        <v>181</v>
      </c>
    </row>
    <row r="3" customFormat="false" ht="45" hidden="false" customHeight="true" outlineLevel="0" collapsed="false">
      <c r="A3" s="67" t="s">
        <v>26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customFormat="false" ht="84" hidden="false" customHeight="true" outlineLevel="0" collapsed="false">
      <c r="A47" s="96" t="s">
        <v>12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29,"non utilizzata")</f>
        <v>18</v>
      </c>
      <c r="D2" s="65" t="s">
        <v>180</v>
      </c>
      <c r="E2" s="65"/>
      <c r="F2" s="66" t="s">
        <v>181</v>
      </c>
      <c r="H2" s="0" t="s">
        <v>181</v>
      </c>
    </row>
    <row r="3" customFormat="false" ht="45" hidden="false" customHeight="true" outlineLevel="0" collapsed="false">
      <c r="A3" s="67" t="s">
        <v>27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f aca="false">VLOOKUP(B16,G22:H25,2,FALSE())</f>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1.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f aca="false">VLOOKUP(B29,G38:H43,2,FALSE())</f>
        <v>5</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2.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81" hidden="false" customHeight="true" outlineLevel="0" collapsed="false">
      <c r="A47" s="96" t="s">
        <v>12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0,"non utilizzata")</f>
        <v>19</v>
      </c>
      <c r="D2" s="65" t="s">
        <v>180</v>
      </c>
      <c r="E2" s="65"/>
      <c r="F2" s="66" t="s">
        <v>181</v>
      </c>
      <c r="H2" s="0" t="s">
        <v>181</v>
      </c>
    </row>
    <row r="3" customFormat="false" ht="45" hidden="false" customHeight="true" outlineLevel="0" collapsed="false">
      <c r="A3" s="67" t="s">
        <v>27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10</v>
      </c>
      <c r="G13" s="79" t="s">
        <v>187</v>
      </c>
      <c r="H13" s="0" t="s">
        <v>188</v>
      </c>
    </row>
    <row r="14" customFormat="false" ht="30" hidden="false" customHeight="true" outlineLevel="0" collapsed="false">
      <c r="A14" s="82" t="s">
        <v>193</v>
      </c>
      <c r="B14" s="78" t="n">
        <f aca="false">VLOOKUP(B13,G17:H20,2,FALSE())</f>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f aca="false">VLOOKUP(B16,G22:H25,2,FALSE())</f>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78.75" hidden="false" customHeight="true" outlineLevel="0" collapsed="false">
      <c r="A47" s="96" t="s">
        <v>125</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1,"non utilizzata")</f>
        <v>20</v>
      </c>
      <c r="D2" s="65" t="s">
        <v>180</v>
      </c>
      <c r="E2" s="65"/>
      <c r="F2" s="66" t="s">
        <v>181</v>
      </c>
      <c r="H2" s="0" t="s">
        <v>181</v>
      </c>
    </row>
    <row r="3" customFormat="false" ht="45" hidden="false" customHeight="true" outlineLevel="0" collapsed="false">
      <c r="A3" s="67" t="s">
        <v>27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40.5" hidden="false" customHeight="true" outlineLevel="0" collapsed="false">
      <c r="A47" s="96" t="s">
        <v>12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2,"non utilizzata")</f>
        <v>21</v>
      </c>
      <c r="D2" s="65" t="s">
        <v>180</v>
      </c>
      <c r="E2" s="65"/>
      <c r="F2" s="66" t="s">
        <v>181</v>
      </c>
      <c r="H2" s="0" t="s">
        <v>181</v>
      </c>
    </row>
    <row r="3" customFormat="false" ht="45" hidden="false" customHeight="true" outlineLevel="0" collapsed="false">
      <c r="A3" s="67" t="s">
        <v>27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4</v>
      </c>
      <c r="G7" s="76" t="s">
        <v>192</v>
      </c>
      <c r="H7" s="0" t="n">
        <v>2</v>
      </c>
    </row>
    <row r="8" customFormat="false" ht="30" hidden="false" customHeight="true" outlineLevel="0" collapsed="false">
      <c r="A8" s="77" t="s">
        <v>193</v>
      </c>
      <c r="B8" s="78" t="n">
        <f aca="false">VLOOKUP(B7,G5:H10,2,FALSE())</f>
        <v>3</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2</v>
      </c>
      <c r="G22" s="79" t="s">
        <v>187</v>
      </c>
      <c r="H22" s="0" t="s">
        <v>188</v>
      </c>
    </row>
    <row r="23" customFormat="false" ht="30" hidden="false" customHeight="true" outlineLevel="0" collapsed="false">
      <c r="A23" s="86" t="s">
        <v>193</v>
      </c>
      <c r="B23" s="87" t="n">
        <f aca="false">VLOOKUP(B22,G31:H36,2,FALSE())</f>
        <v>5</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6" hidden="false" customHeight="true" outlineLevel="0" collapsed="false">
      <c r="A47" s="96" t="s">
        <v>12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33,"non utilizzata")</f>
        <v>non utilizzata</v>
      </c>
      <c r="D2" s="65" t="s">
        <v>180</v>
      </c>
      <c r="E2" s="65"/>
      <c r="F2" s="66" t="s">
        <v>183</v>
      </c>
      <c r="H2" s="0" t="s">
        <v>181</v>
      </c>
    </row>
    <row r="3" customFormat="false" ht="45" hidden="false" customHeight="true" outlineLevel="0" collapsed="false">
      <c r="A3" s="67" t="s">
        <v>27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87</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87</v>
      </c>
      <c r="G10" s="79" t="s">
        <v>199</v>
      </c>
      <c r="H10" s="0" t="n">
        <v>5</v>
      </c>
    </row>
    <row r="11" customFormat="false" ht="30" hidden="false" customHeight="true" outlineLevel="0" collapsed="false">
      <c r="A11" s="82" t="s">
        <v>193</v>
      </c>
      <c r="B11" s="78" t="str">
        <f aca="false">VLOOKUP(B10,G13:H15,2,FALSE())</f>
        <v>-</v>
      </c>
    </row>
    <row r="12" customFormat="false" ht="30" hidden="false" customHeight="true" outlineLevel="0" collapsed="false">
      <c r="A12" s="72" t="s">
        <v>200</v>
      </c>
      <c r="B12" s="72"/>
      <c r="G12" s="83"/>
    </row>
    <row r="13" customFormat="false" ht="30" hidden="false" customHeight="true" outlineLevel="0" collapsed="false">
      <c r="A13" s="84" t="s">
        <v>201</v>
      </c>
      <c r="B13" s="81" t="s">
        <v>187</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18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n">
        <v>3</v>
      </c>
      <c r="G23" s="88" t="s">
        <v>215</v>
      </c>
      <c r="H23" s="0" t="n">
        <v>1</v>
      </c>
    </row>
    <row r="24" customFormat="false" ht="30" hidden="false" customHeight="true" outlineLevel="0" collapsed="false">
      <c r="A24" s="90" t="s">
        <v>216</v>
      </c>
      <c r="B24" s="91" t="str">
        <f aca="false">IFERROR((B8+B11+B14+B17+B20+B23)/6,"-")</f>
        <v>-</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187</v>
      </c>
      <c r="G29" s="88" t="s">
        <v>223</v>
      </c>
      <c r="H29" s="0" t="n">
        <v>5</v>
      </c>
    </row>
    <row r="30" customFormat="false" ht="30" hidden="false" customHeight="true" outlineLevel="0" collapsed="false">
      <c r="A30" s="86" t="s">
        <v>193</v>
      </c>
      <c r="B30" s="87" t="str">
        <f aca="false">VLOOKUP(B29,G38:H43,2,FALSE())</f>
        <v>-</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str">
        <f aca="false">VLOOKUP(B32,G27:H29,2,FALSE())</f>
        <v>-</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str">
        <f aca="false">VLOOKUP(B35,G48:H54,2,FALSE())</f>
        <v>-</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n">
        <v>4</v>
      </c>
      <c r="G39" s="79" t="s">
        <v>236</v>
      </c>
      <c r="H39" s="0" t="n">
        <v>1</v>
      </c>
    </row>
    <row r="40" customFormat="false" ht="30" hidden="false" customHeight="true" outlineLevel="0" collapsed="false">
      <c r="A40" s="93" t="s">
        <v>237</v>
      </c>
      <c r="B40" s="91" t="str">
        <f aca="false">IFERROR((B30+B33+B36+B39)/4,"-")</f>
        <v>-</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244</v>
      </c>
      <c r="B46" s="68"/>
    </row>
    <row r="47" customFormat="false" ht="54.75" hidden="false" customHeight="true" outlineLevel="0" collapsed="false">
      <c r="A47" s="96"/>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4,"non utilizzata")</f>
        <v>23</v>
      </c>
      <c r="D2" s="65" t="s">
        <v>180</v>
      </c>
      <c r="E2" s="65"/>
      <c r="F2" s="66" t="s">
        <v>181</v>
      </c>
      <c r="H2" s="0" t="s">
        <v>181</v>
      </c>
    </row>
    <row r="3" customFormat="false" ht="45" hidden="false" customHeight="true" outlineLevel="0" collapsed="false">
      <c r="A3" s="67" t="s">
        <v>27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f aca="false">VLOOKUP(B7,G5:H10,2,FALSE())</f>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244</v>
      </c>
      <c r="B46" s="68"/>
    </row>
    <row r="47" customFormat="false" ht="84" hidden="false" customHeight="true" outlineLevel="0" collapsed="false">
      <c r="A47" s="96" t="s">
        <v>12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5,"non utilizzata")</f>
        <v>24</v>
      </c>
      <c r="D2" s="65" t="s">
        <v>180</v>
      </c>
      <c r="E2" s="65"/>
      <c r="F2" s="66" t="s">
        <v>181</v>
      </c>
      <c r="H2" s="0" t="s">
        <v>181</v>
      </c>
    </row>
    <row r="3" customFormat="false" ht="45" hidden="false" customHeight="true" outlineLevel="0" collapsed="false">
      <c r="A3" s="67" t="s">
        <v>27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3.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67.5" hidden="false" customHeight="true" outlineLevel="0" collapsed="false">
      <c r="A47" s="96" t="s">
        <v>11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6,"non utilizzata")</f>
        <v>25</v>
      </c>
      <c r="D2" s="65" t="s">
        <v>180</v>
      </c>
      <c r="E2" s="65"/>
      <c r="F2" s="66" t="s">
        <v>181</v>
      </c>
      <c r="H2" s="0" t="s">
        <v>181</v>
      </c>
    </row>
    <row r="3" customFormat="false" ht="45" hidden="false" customHeight="true" outlineLevel="0" collapsed="false">
      <c r="A3" s="67" t="s">
        <v>27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5.25" hidden="false" customHeight="true" outlineLevel="0" collapsed="false">
      <c r="A47" s="96" t="s">
        <v>11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7,"non utilizzata")</f>
        <v>26</v>
      </c>
      <c r="D2" s="65" t="s">
        <v>180</v>
      </c>
      <c r="E2" s="65"/>
      <c r="F2" s="66" t="s">
        <v>181</v>
      </c>
      <c r="H2" s="0" t="s">
        <v>181</v>
      </c>
    </row>
    <row r="3" customFormat="false" ht="45" hidden="false" customHeight="true" outlineLevel="0" collapsed="false">
      <c r="A3" s="67" t="s">
        <v>27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5.25" hidden="false" customHeight="true" outlineLevel="0" collapsed="false">
      <c r="A47" s="96" t="s">
        <v>12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28" width="4.7"/>
    <col collapsed="false" customWidth="true" hidden="false" outlineLevel="0" max="2" min="2" style="53" width="69.56"/>
    <col collapsed="false" customWidth="true" hidden="false" outlineLevel="0" max="3" min="3" style="54" width="100.14"/>
    <col collapsed="false" customWidth="true" hidden="false" outlineLevel="0" max="4" min="4" style="0" width="2.13"/>
    <col collapsed="false" customWidth="true" hidden="false" outlineLevel="0" max="5" min="5" style="0" width="23.7"/>
    <col collapsed="false" customWidth="true" hidden="false" outlineLevel="0" max="6" min="6" style="0" width="43.85"/>
    <col collapsed="false" customWidth="true" hidden="false" outlineLevel="0" max="7" min="7" style="0" width="42.85"/>
    <col collapsed="false" customWidth="true" hidden="false" outlineLevel="0" max="8" min="8" style="0" width="41.7"/>
    <col collapsed="false" customWidth="true" hidden="false" outlineLevel="0" max="9" min="9" style="0" width="44.13"/>
    <col collapsed="false" customWidth="true" hidden="false" outlineLevel="0" max="10" min="10" style="0" width="42.56"/>
    <col collapsed="false" customWidth="true" hidden="false" outlineLevel="0" max="11" min="11" style="0" width="69.99"/>
    <col collapsed="false" customWidth="true" hidden="false" outlineLevel="0" max="12" min="12" style="0" width="49.85"/>
    <col collapsed="false" customWidth="true" hidden="false" outlineLevel="0" max="13" min="13" style="0" width="71.28"/>
    <col collapsed="false" customWidth="true" hidden="false" outlineLevel="0" max="14" min="14" style="0" width="38.56"/>
    <col collapsed="false" customWidth="true" hidden="false" outlineLevel="0" max="15" min="15" style="0" width="23.41"/>
    <col collapsed="false" customWidth="true" hidden="false" outlineLevel="0" max="16" min="16" style="0" width="24.28"/>
    <col collapsed="false" customWidth="true" hidden="false" outlineLevel="0" max="17" min="17" style="0" width="30.13"/>
    <col collapsed="false" customWidth="true" hidden="false" outlineLevel="0" max="18" min="18" style="0" width="46.85"/>
    <col collapsed="false" customWidth="true" hidden="false" outlineLevel="0" max="19" min="19" style="0" width="20.99"/>
    <col collapsed="false" customWidth="true" hidden="false" outlineLevel="0" max="20" min="20" style="0" width="30.7"/>
    <col collapsed="false" customWidth="true" hidden="false" outlineLevel="0" max="21" min="21" style="0" width="44.13"/>
    <col collapsed="false" customWidth="true" hidden="false" outlineLevel="0" max="22" min="22" style="0" width="31.28"/>
    <col collapsed="false" customWidth="true" hidden="false" outlineLevel="0" max="23" min="23" style="0" width="26.56"/>
    <col collapsed="false" customWidth="true" hidden="false" outlineLevel="0" max="24" min="24" style="0" width="24.99"/>
    <col collapsed="false" customWidth="true" hidden="false" outlineLevel="0" max="25" min="25" style="0" width="37.7"/>
    <col collapsed="false" customWidth="true" hidden="false" outlineLevel="0" max="26" min="26" style="0" width="34.56"/>
    <col collapsed="false" customWidth="true" hidden="false" outlineLevel="0" max="27" min="27" style="0" width="24.56"/>
    <col collapsed="false" customWidth="true" hidden="false" outlineLevel="0" max="28" min="28" style="0" width="22.14"/>
    <col collapsed="false" customWidth="true" hidden="false" outlineLevel="0" max="29" min="29" style="0" width="44.85"/>
    <col collapsed="false" customWidth="true" hidden="false" outlineLevel="0" max="30" min="30" style="0" width="39.13"/>
    <col collapsed="false" customWidth="true" hidden="false" outlineLevel="0" max="31" min="31" style="0" width="73.85"/>
    <col collapsed="false" customWidth="true" hidden="false" outlineLevel="0" max="32" min="32" style="0" width="71.99"/>
    <col collapsed="false" customWidth="true" hidden="false" outlineLevel="0" max="33" min="33" style="0" width="53.13"/>
    <col collapsed="false" customWidth="true" hidden="false" outlineLevel="0" max="34" min="34" style="0" width="22.14"/>
    <col collapsed="false" customWidth="true" hidden="false" outlineLevel="0" max="35" min="35" style="0" width="26.7"/>
    <col collapsed="false" customWidth="true" hidden="false" outlineLevel="0" max="36" min="36" style="0" width="32.14"/>
    <col collapsed="false" customWidth="true" hidden="false" outlineLevel="0" max="37" min="37" style="0" width="32.41"/>
    <col collapsed="false" customWidth="true" hidden="false" outlineLevel="0" max="38" min="38" style="0" width="37.56"/>
    <col collapsed="false" customWidth="true" hidden="false" outlineLevel="0" max="39" min="39" style="0" width="36.85"/>
    <col collapsed="false" customWidth="true" hidden="false" outlineLevel="0" max="40" min="40" style="0" width="23.7"/>
    <col collapsed="false" customWidth="true" hidden="false" outlineLevel="0" max="41" min="41" style="0" width="32.14"/>
  </cols>
  <sheetData>
    <row r="1" s="29" customFormat="true" ht="15" hidden="false" customHeight="false" outlineLevel="0" collapsed="false">
      <c r="A1" s="28"/>
      <c r="B1" s="53"/>
      <c r="C1" s="54"/>
    </row>
    <row r="2" s="29" customFormat="true" ht="36.75" hidden="false" customHeight="true" outlineLevel="0" collapsed="false">
      <c r="A2" s="28"/>
      <c r="B2" s="53"/>
      <c r="C2" s="54"/>
    </row>
    <row r="3" s="29" customFormat="true" ht="51.75" hidden="false" customHeight="true" outlineLevel="0" collapsed="false">
      <c r="A3" s="28"/>
      <c r="B3" s="53"/>
      <c r="C3" s="54"/>
      <c r="E3" s="6" t="s">
        <v>22</v>
      </c>
    </row>
    <row r="4" s="29" customFormat="true" ht="6.75" hidden="false" customHeight="true" outlineLevel="0" collapsed="false">
      <c r="A4" s="28"/>
      <c r="B4" s="53"/>
      <c r="C4" s="54"/>
      <c r="E4" s="35"/>
    </row>
    <row r="5" s="29" customFormat="true" ht="48" hidden="false" customHeight="true" outlineLevel="0" collapsed="false">
      <c r="A5" s="28"/>
      <c r="B5" s="55" t="s">
        <v>26</v>
      </c>
      <c r="C5" s="55" t="s">
        <v>108</v>
      </c>
      <c r="E5" s="6" t="s">
        <v>109</v>
      </c>
    </row>
    <row r="6" s="29" customFormat="true" ht="15" hidden="false" customHeight="false" outlineLevel="0" collapsed="false">
      <c r="A6" s="28"/>
      <c r="B6" s="56"/>
      <c r="C6" s="56"/>
      <c r="D6" s="0"/>
    </row>
    <row r="7" s="29" customFormat="true" ht="315" hidden="false" customHeight="false" outlineLevel="0" collapsed="false">
      <c r="A7" s="28"/>
      <c r="B7" s="56" t="s">
        <v>31</v>
      </c>
      <c r="C7" s="57" t="s">
        <v>110</v>
      </c>
      <c r="D7" s="0"/>
    </row>
    <row r="8" s="29" customFormat="true" ht="75" hidden="false" customHeight="false" outlineLevel="0" collapsed="false">
      <c r="A8" s="28"/>
      <c r="B8" s="56" t="s">
        <v>32</v>
      </c>
      <c r="C8" s="56" t="s">
        <v>111</v>
      </c>
      <c r="D8" s="0"/>
    </row>
    <row r="9" s="29" customFormat="true" ht="210" hidden="false" customHeight="false" outlineLevel="0" collapsed="false">
      <c r="A9" s="28"/>
      <c r="B9" s="56" t="s">
        <v>33</v>
      </c>
      <c r="C9" s="57" t="s">
        <v>112</v>
      </c>
      <c r="D9" s="0"/>
    </row>
    <row r="10" s="29" customFormat="true" ht="285" hidden="false" customHeight="false" outlineLevel="0" collapsed="false">
      <c r="A10" s="28"/>
      <c r="B10" s="56" t="s">
        <v>34</v>
      </c>
      <c r="C10" s="57" t="s">
        <v>113</v>
      </c>
      <c r="D10" s="0"/>
    </row>
    <row r="11" s="29" customFormat="true" ht="360" hidden="false" customHeight="false" outlineLevel="0" collapsed="false">
      <c r="A11" s="28"/>
      <c r="B11" s="56" t="s">
        <v>35</v>
      </c>
      <c r="C11" s="57" t="s">
        <v>114</v>
      </c>
      <c r="D11" s="0"/>
    </row>
    <row r="12" s="29" customFormat="true" ht="60" hidden="false" customHeight="false" outlineLevel="0" collapsed="false">
      <c r="A12" s="28"/>
      <c r="B12" s="56" t="s">
        <v>36</v>
      </c>
      <c r="C12" s="56" t="s">
        <v>115</v>
      </c>
      <c r="D12" s="0"/>
    </row>
    <row r="13" s="29" customFormat="true" ht="75" hidden="false" customHeight="false" outlineLevel="0" collapsed="false">
      <c r="A13" s="28"/>
      <c r="B13" s="56" t="s">
        <v>37</v>
      </c>
      <c r="C13" s="56" t="s">
        <v>116</v>
      </c>
      <c r="D13" s="0"/>
    </row>
    <row r="14" s="29" customFormat="true" ht="90" hidden="false" customHeight="false" outlineLevel="0" collapsed="false">
      <c r="A14" s="28"/>
      <c r="B14" s="56" t="s">
        <v>38</v>
      </c>
      <c r="C14" s="56" t="s">
        <v>117</v>
      </c>
      <c r="D14" s="0"/>
    </row>
    <row r="15" s="29" customFormat="true" ht="90" hidden="false" customHeight="false" outlineLevel="0" collapsed="false">
      <c r="A15" s="28"/>
      <c r="B15" s="56" t="s">
        <v>39</v>
      </c>
      <c r="C15" s="56" t="s">
        <v>118</v>
      </c>
      <c r="D15" s="0"/>
    </row>
    <row r="16" s="29" customFormat="true" ht="90" hidden="false" customHeight="false" outlineLevel="0" collapsed="false">
      <c r="A16" s="28"/>
      <c r="B16" s="56" t="s">
        <v>40</v>
      </c>
      <c r="C16" s="56" t="s">
        <v>118</v>
      </c>
      <c r="D16" s="0"/>
    </row>
    <row r="17" s="29" customFormat="true" ht="15" hidden="false" customHeight="true" outlineLevel="0" collapsed="false">
      <c r="A17" s="28"/>
      <c r="B17" s="56" t="s">
        <v>42</v>
      </c>
      <c r="C17" s="57" t="s">
        <v>119</v>
      </c>
      <c r="D17" s="0"/>
    </row>
    <row r="18" s="29" customFormat="true" ht="75" hidden="false" customHeight="false" outlineLevel="0" collapsed="false">
      <c r="A18" s="28"/>
      <c r="B18" s="56" t="s">
        <v>43</v>
      </c>
      <c r="C18" s="56" t="s">
        <v>120</v>
      </c>
      <c r="D18" s="0"/>
    </row>
    <row r="19" s="29" customFormat="true" ht="90" hidden="false" customHeight="false" outlineLevel="0" collapsed="false">
      <c r="A19" s="28"/>
      <c r="B19" s="56" t="s">
        <v>44</v>
      </c>
      <c r="C19" s="56" t="s">
        <v>121</v>
      </c>
      <c r="D19" s="0"/>
    </row>
    <row r="20" s="29" customFormat="true" ht="75" hidden="false" customHeight="false" outlineLevel="0" collapsed="false">
      <c r="A20" s="28"/>
      <c r="B20" s="56" t="s">
        <v>45</v>
      </c>
      <c r="C20" s="56" t="s">
        <v>122</v>
      </c>
      <c r="D20" s="0"/>
    </row>
    <row r="21" s="29" customFormat="true" ht="105" hidden="false" customHeight="false" outlineLevel="0" collapsed="false">
      <c r="A21" s="28"/>
      <c r="B21" s="56" t="s">
        <v>46</v>
      </c>
      <c r="C21" s="56" t="s">
        <v>123</v>
      </c>
      <c r="D21" s="0"/>
    </row>
    <row r="22" s="29" customFormat="true" ht="105" hidden="false" customHeight="false" outlineLevel="0" collapsed="false">
      <c r="A22" s="28"/>
      <c r="B22" s="56" t="s">
        <v>47</v>
      </c>
      <c r="C22" s="57" t="s">
        <v>124</v>
      </c>
      <c r="D22" s="0"/>
    </row>
    <row r="23" s="29" customFormat="true" ht="75" hidden="false" customHeight="false" outlineLevel="0" collapsed="false">
      <c r="A23" s="28"/>
      <c r="B23" s="56" t="s">
        <v>48</v>
      </c>
      <c r="C23" s="57" t="s">
        <v>125</v>
      </c>
      <c r="D23" s="0"/>
    </row>
    <row r="24" s="29" customFormat="true" ht="45" hidden="false" customHeight="false" outlineLevel="0" collapsed="false">
      <c r="A24" s="28"/>
      <c r="B24" s="56" t="s">
        <v>49</v>
      </c>
      <c r="C24" s="57" t="s">
        <v>126</v>
      </c>
    </row>
    <row r="25" s="29" customFormat="true" ht="75" hidden="false" customHeight="false" outlineLevel="0" collapsed="false">
      <c r="A25" s="28"/>
      <c r="B25" s="56" t="s">
        <v>50</v>
      </c>
      <c r="C25" s="57" t="s">
        <v>127</v>
      </c>
    </row>
    <row r="26" s="29" customFormat="true" ht="60" hidden="false" customHeight="false" outlineLevel="0" collapsed="false">
      <c r="A26" s="28"/>
      <c r="B26" s="56" t="s">
        <v>51</v>
      </c>
      <c r="C26" s="57" t="s">
        <v>128</v>
      </c>
    </row>
    <row r="27" s="29" customFormat="true" ht="90" hidden="false" customHeight="false" outlineLevel="0" collapsed="false">
      <c r="A27" s="28"/>
      <c r="B27" s="56" t="s">
        <v>52</v>
      </c>
      <c r="C27" s="57" t="s">
        <v>117</v>
      </c>
    </row>
    <row r="28" s="29" customFormat="true" ht="90" hidden="false" customHeight="false" outlineLevel="0" collapsed="false">
      <c r="A28" s="28"/>
      <c r="B28" s="56" t="s">
        <v>53</v>
      </c>
      <c r="C28" s="57" t="s">
        <v>117</v>
      </c>
    </row>
    <row r="29" s="29" customFormat="true" ht="75" hidden="false" customHeight="false" outlineLevel="0" collapsed="false">
      <c r="A29" s="28"/>
      <c r="B29" s="56" t="s">
        <v>54</v>
      </c>
      <c r="C29" s="57" t="s">
        <v>129</v>
      </c>
    </row>
    <row r="30" s="29" customFormat="true" ht="75" hidden="false" customHeight="false" outlineLevel="0" collapsed="false">
      <c r="A30" s="28"/>
      <c r="B30" s="56" t="s">
        <v>55</v>
      </c>
      <c r="C30" s="56" t="s">
        <v>130</v>
      </c>
    </row>
    <row r="31" s="29" customFormat="true" ht="90" hidden="false" customHeight="false" outlineLevel="0" collapsed="false">
      <c r="A31" s="28"/>
      <c r="B31" s="56" t="s">
        <v>56</v>
      </c>
      <c r="C31" s="56" t="s">
        <v>131</v>
      </c>
    </row>
    <row r="32" s="29" customFormat="true" ht="30" hidden="false" customHeight="false" outlineLevel="0" collapsed="false">
      <c r="A32" s="28"/>
      <c r="B32" s="56" t="s">
        <v>57</v>
      </c>
      <c r="C32" s="57" t="s">
        <v>132</v>
      </c>
    </row>
    <row r="33" s="29" customFormat="true" ht="30" hidden="false" customHeight="false" outlineLevel="0" collapsed="false">
      <c r="A33" s="28"/>
      <c r="B33" s="56" t="s">
        <v>58</v>
      </c>
      <c r="C33" s="56" t="s">
        <v>133</v>
      </c>
    </row>
    <row r="34" s="29" customFormat="true" ht="30" hidden="false" customHeight="false" outlineLevel="0" collapsed="false">
      <c r="A34" s="28"/>
      <c r="B34" s="56" t="s">
        <v>60</v>
      </c>
      <c r="C34" s="57" t="s">
        <v>134</v>
      </c>
    </row>
    <row r="35" s="29" customFormat="true" ht="45" hidden="false" customHeight="false" outlineLevel="0" collapsed="false">
      <c r="A35" s="28"/>
      <c r="B35" s="56" t="s">
        <v>61</v>
      </c>
      <c r="C35" s="57" t="s">
        <v>135</v>
      </c>
    </row>
    <row r="36" s="29" customFormat="true" ht="60" hidden="false" customHeight="false" outlineLevel="0" collapsed="false">
      <c r="A36" s="28"/>
      <c r="B36" s="56" t="s">
        <v>62</v>
      </c>
      <c r="C36" s="57" t="s">
        <v>136</v>
      </c>
    </row>
    <row r="37" s="29" customFormat="true" ht="60" hidden="false" customHeight="false" outlineLevel="0" collapsed="false">
      <c r="A37" s="28"/>
      <c r="B37" s="56" t="s">
        <v>63</v>
      </c>
      <c r="C37" s="57" t="s">
        <v>137</v>
      </c>
    </row>
    <row r="38" s="29" customFormat="true" ht="30" hidden="false" customHeight="false" outlineLevel="0" collapsed="false">
      <c r="A38" s="28"/>
      <c r="B38" s="56" t="s">
        <v>64</v>
      </c>
      <c r="C38" s="57" t="s">
        <v>138</v>
      </c>
    </row>
    <row r="39" s="29" customFormat="true" ht="60" hidden="false" customHeight="false" outlineLevel="0" collapsed="false">
      <c r="A39" s="28"/>
      <c r="B39" s="56" t="s">
        <v>65</v>
      </c>
      <c r="C39" s="57" t="s">
        <v>139</v>
      </c>
    </row>
    <row r="40" s="29" customFormat="true" ht="60" hidden="false" customHeight="false" outlineLevel="0" collapsed="false">
      <c r="A40" s="28"/>
      <c r="B40" s="56" t="s">
        <v>67</v>
      </c>
      <c r="C40" s="56" t="s">
        <v>140</v>
      </c>
    </row>
    <row r="41" s="29" customFormat="true" ht="30" hidden="false" customHeight="false" outlineLevel="0" collapsed="false">
      <c r="A41" s="28"/>
      <c r="B41" s="56" t="s">
        <v>69</v>
      </c>
      <c r="C41" s="56" t="s">
        <v>141</v>
      </c>
    </row>
    <row r="42" s="29" customFormat="true" ht="60" hidden="false" customHeight="false" outlineLevel="0" collapsed="false">
      <c r="A42" s="28"/>
      <c r="B42" s="56" t="s">
        <v>75</v>
      </c>
      <c r="C42" s="56" t="s">
        <v>142</v>
      </c>
    </row>
    <row r="43" s="29" customFormat="true" ht="60" hidden="false" customHeight="false" outlineLevel="0" collapsed="false">
      <c r="A43" s="28"/>
      <c r="B43" s="56" t="s">
        <v>81</v>
      </c>
      <c r="C43" s="56" t="s">
        <v>143</v>
      </c>
    </row>
    <row r="44" s="29" customFormat="true" ht="15" hidden="false" customHeight="false" outlineLevel="0" collapsed="false">
      <c r="A44" s="28"/>
      <c r="B44" s="56" t="s">
        <v>76</v>
      </c>
      <c r="C44" s="57" t="s">
        <v>144</v>
      </c>
    </row>
    <row r="45" s="29" customFormat="true" ht="45" hidden="false" customHeight="false" outlineLevel="0" collapsed="false">
      <c r="A45" s="28"/>
      <c r="B45" s="56" t="s">
        <v>72</v>
      </c>
      <c r="C45" s="57" t="s">
        <v>145</v>
      </c>
    </row>
    <row r="46" s="29" customFormat="true" ht="15" hidden="false" customHeight="false" outlineLevel="0" collapsed="false">
      <c r="A46" s="28"/>
      <c r="B46" s="56" t="s">
        <v>73</v>
      </c>
      <c r="C46" s="56" t="s">
        <v>146</v>
      </c>
    </row>
    <row r="47" s="29" customFormat="true" ht="45" hidden="false" customHeight="false" outlineLevel="0" collapsed="false">
      <c r="A47" s="28"/>
      <c r="B47" s="56" t="s">
        <v>78</v>
      </c>
      <c r="C47" s="56" t="s">
        <v>147</v>
      </c>
    </row>
    <row r="48" s="29" customFormat="true" ht="30" hidden="false" customHeight="false" outlineLevel="0" collapsed="false">
      <c r="A48" s="28"/>
      <c r="B48" s="56" t="s">
        <v>79</v>
      </c>
      <c r="C48" s="56" t="s">
        <v>148</v>
      </c>
    </row>
    <row r="49" s="29" customFormat="true" ht="30" hidden="false" customHeight="false" outlineLevel="0" collapsed="false">
      <c r="A49" s="28"/>
      <c r="B49" s="56" t="s">
        <v>80</v>
      </c>
      <c r="C49" s="56" t="s">
        <v>149</v>
      </c>
    </row>
    <row r="50" s="29" customFormat="true" ht="30" hidden="false" customHeight="false" outlineLevel="0" collapsed="false">
      <c r="A50" s="28"/>
      <c r="B50" s="56" t="s">
        <v>82</v>
      </c>
      <c r="C50" s="56" t="s">
        <v>150</v>
      </c>
    </row>
    <row r="51" s="29" customFormat="true" ht="30" hidden="false" customHeight="false" outlineLevel="0" collapsed="false">
      <c r="A51" s="28"/>
      <c r="B51" s="56" t="s">
        <v>83</v>
      </c>
      <c r="C51" s="56" t="s">
        <v>151</v>
      </c>
    </row>
    <row r="52" s="29" customFormat="true" ht="45" hidden="false" customHeight="false" outlineLevel="0" collapsed="false">
      <c r="A52" s="28"/>
      <c r="B52" s="56" t="s">
        <v>84</v>
      </c>
      <c r="C52" s="56" t="s">
        <v>152</v>
      </c>
    </row>
    <row r="53" s="29" customFormat="true" ht="60" hidden="false" customHeight="false" outlineLevel="0" collapsed="false">
      <c r="A53" s="28"/>
      <c r="B53" s="56" t="s">
        <v>85</v>
      </c>
      <c r="C53" s="56" t="s">
        <v>153</v>
      </c>
    </row>
    <row r="54" s="29" customFormat="true" ht="45" hidden="false" customHeight="false" outlineLevel="0" collapsed="false">
      <c r="A54" s="28"/>
      <c r="B54" s="56" t="s">
        <v>86</v>
      </c>
      <c r="C54" s="56" t="s">
        <v>154</v>
      </c>
    </row>
    <row r="55" s="29" customFormat="true" ht="45" hidden="true" customHeight="false" outlineLevel="0" collapsed="false">
      <c r="A55" s="28"/>
      <c r="B55" s="56" t="s">
        <v>87</v>
      </c>
      <c r="C55" s="56" t="s">
        <v>155</v>
      </c>
    </row>
    <row r="56" s="29" customFormat="true" ht="30" hidden="true" customHeight="false" outlineLevel="0" collapsed="false">
      <c r="A56" s="28"/>
      <c r="B56" s="56" t="s">
        <v>88</v>
      </c>
      <c r="C56" s="56" t="s">
        <v>156</v>
      </c>
    </row>
    <row r="57" s="29" customFormat="true" ht="30" hidden="false" customHeight="false" outlineLevel="0" collapsed="false">
      <c r="A57" s="28"/>
      <c r="B57" s="56" t="s">
        <v>89</v>
      </c>
      <c r="C57" s="57" t="s">
        <v>157</v>
      </c>
    </row>
    <row r="58" s="29" customFormat="true" ht="30" hidden="false" customHeight="false" outlineLevel="0" collapsed="false">
      <c r="A58" s="28"/>
      <c r="B58" s="56" t="s">
        <v>90</v>
      </c>
      <c r="C58" s="56" t="s">
        <v>158</v>
      </c>
    </row>
    <row r="59" s="29" customFormat="true" ht="30" hidden="false" customHeight="false" outlineLevel="0" collapsed="false">
      <c r="A59" s="28"/>
      <c r="B59" s="56" t="s">
        <v>91</v>
      </c>
      <c r="C59" s="57" t="s">
        <v>159</v>
      </c>
    </row>
    <row r="60" s="29" customFormat="true" ht="30" hidden="false" customHeight="false" outlineLevel="0" collapsed="false">
      <c r="A60" s="28"/>
      <c r="B60" s="56" t="s">
        <v>92</v>
      </c>
      <c r="C60" s="56" t="s">
        <v>160</v>
      </c>
    </row>
    <row r="61" s="29" customFormat="true" ht="30" hidden="false" customHeight="false" outlineLevel="0" collapsed="false">
      <c r="A61" s="28"/>
      <c r="B61" s="56" t="s">
        <v>93</v>
      </c>
      <c r="C61" s="56" t="s">
        <v>160</v>
      </c>
    </row>
    <row r="62" s="29" customFormat="true" ht="75" hidden="false" customHeight="false" outlineLevel="0" collapsed="false">
      <c r="A62" s="28"/>
      <c r="B62" s="56" t="s">
        <v>94</v>
      </c>
      <c r="C62" s="56" t="s">
        <v>161</v>
      </c>
    </row>
    <row r="63" s="29" customFormat="true" ht="30" hidden="false" customHeight="false" outlineLevel="0" collapsed="false">
      <c r="A63" s="28"/>
      <c r="B63" s="56" t="s">
        <v>95</v>
      </c>
      <c r="C63" s="56" t="s">
        <v>162</v>
      </c>
    </row>
    <row r="64" s="29" customFormat="true" ht="30" hidden="false" customHeight="false" outlineLevel="0" collapsed="false">
      <c r="A64" s="28"/>
      <c r="B64" s="56" t="s">
        <v>96</v>
      </c>
      <c r="C64" s="56" t="s">
        <v>163</v>
      </c>
    </row>
    <row r="65" s="29" customFormat="true" ht="60" hidden="false" customHeight="false" outlineLevel="0" collapsed="false">
      <c r="A65" s="28"/>
      <c r="B65" s="56" t="s">
        <v>97</v>
      </c>
      <c r="C65" s="56" t="s">
        <v>164</v>
      </c>
    </row>
    <row r="66" s="29" customFormat="true" ht="60" hidden="false" customHeight="false" outlineLevel="0" collapsed="false">
      <c r="A66" s="28"/>
      <c r="B66" s="56" t="s">
        <v>98</v>
      </c>
      <c r="C66" s="56" t="s">
        <v>165</v>
      </c>
    </row>
    <row r="67" s="29" customFormat="true" ht="30" hidden="false" customHeight="false" outlineLevel="0" collapsed="false">
      <c r="A67" s="28"/>
      <c r="B67" s="56" t="s">
        <v>99</v>
      </c>
      <c r="C67" s="56" t="s">
        <v>166</v>
      </c>
    </row>
    <row r="68" s="29" customFormat="true" ht="30" hidden="false" customHeight="false" outlineLevel="0" collapsed="false">
      <c r="A68" s="28"/>
      <c r="B68" s="56" t="s">
        <v>100</v>
      </c>
      <c r="C68" s="56" t="s">
        <v>167</v>
      </c>
    </row>
    <row r="69" s="29" customFormat="true" ht="30" hidden="false" customHeight="false" outlineLevel="0" collapsed="false">
      <c r="A69" s="28"/>
      <c r="B69" s="56" t="s">
        <v>101</v>
      </c>
      <c r="C69" s="56" t="s">
        <v>168</v>
      </c>
    </row>
    <row r="70" s="29" customFormat="true" ht="30" hidden="false" customHeight="false" outlineLevel="0" collapsed="false">
      <c r="A70" s="28"/>
      <c r="B70" s="56" t="s">
        <v>102</v>
      </c>
      <c r="C70" s="57" t="s">
        <v>169</v>
      </c>
    </row>
    <row r="71" s="29" customFormat="true" ht="30" hidden="false" customHeight="false" outlineLevel="0" collapsed="false">
      <c r="A71" s="28"/>
      <c r="B71" s="58" t="s">
        <v>103</v>
      </c>
      <c r="C71" s="57" t="s">
        <v>170</v>
      </c>
    </row>
    <row r="72" s="29" customFormat="true" ht="30" hidden="false" customHeight="false" outlineLevel="0" collapsed="false">
      <c r="A72" s="28"/>
      <c r="B72" s="58" t="s">
        <v>104</v>
      </c>
      <c r="C72" s="57" t="s">
        <v>171</v>
      </c>
    </row>
    <row r="73" s="29" customFormat="true" ht="15" hidden="false" customHeight="false" outlineLevel="0" collapsed="false">
      <c r="A73" s="28"/>
      <c r="B73" s="58" t="s">
        <v>71</v>
      </c>
      <c r="C73" s="57" t="s">
        <v>172</v>
      </c>
    </row>
    <row r="74" s="29" customFormat="true" ht="30" hidden="false" customHeight="false" outlineLevel="0" collapsed="false">
      <c r="A74" s="28"/>
      <c r="B74" s="58" t="s">
        <v>105</v>
      </c>
      <c r="C74" s="57" t="s">
        <v>173</v>
      </c>
    </row>
    <row r="75" s="29" customFormat="true" ht="45" hidden="false" customHeight="false" outlineLevel="0" collapsed="false">
      <c r="A75" s="28"/>
      <c r="B75" s="58" t="s">
        <v>106</v>
      </c>
      <c r="C75" s="57" t="s">
        <v>174</v>
      </c>
    </row>
    <row r="76" s="29" customFormat="true" ht="30" hidden="false" customHeight="false" outlineLevel="0" collapsed="false">
      <c r="A76" s="28"/>
      <c r="B76" s="58" t="s">
        <v>107</v>
      </c>
      <c r="C76" s="57" t="s">
        <v>158</v>
      </c>
    </row>
    <row r="77" s="29" customFormat="true" ht="195" hidden="false" customHeight="false" outlineLevel="0" collapsed="false">
      <c r="A77" s="28"/>
      <c r="B77" s="57" t="s">
        <v>175</v>
      </c>
      <c r="C77" s="57" t="s">
        <v>176</v>
      </c>
    </row>
    <row r="78" s="29" customFormat="true" ht="195" hidden="false" customHeight="false" outlineLevel="0" collapsed="false">
      <c r="A78" s="28"/>
      <c r="B78" s="57" t="s">
        <v>177</v>
      </c>
      <c r="C78" s="57" t="s">
        <v>176</v>
      </c>
    </row>
    <row r="79" s="29" customFormat="true" ht="15" hidden="false" customHeight="false" outlineLevel="0" collapsed="false">
      <c r="A79" s="28"/>
      <c r="B79" s="0"/>
      <c r="C79" s="0"/>
    </row>
    <row r="80" s="29" customFormat="true" ht="15" hidden="false" customHeight="false" outlineLevel="0" collapsed="false">
      <c r="A80" s="28"/>
      <c r="B80" s="0"/>
      <c r="C80" s="0"/>
    </row>
    <row r="81" s="29" customFormat="true" ht="15" hidden="false" customHeight="false" outlineLevel="0" collapsed="false">
      <c r="A81" s="28"/>
      <c r="B81" s="0"/>
      <c r="C81" s="0"/>
    </row>
    <row r="82" s="29" customFormat="true" ht="15" hidden="false" customHeight="false" outlineLevel="0" collapsed="false">
      <c r="A82" s="28"/>
      <c r="B82" s="0"/>
      <c r="C82" s="0"/>
    </row>
    <row r="83" s="29" customFormat="true" ht="15" hidden="false" customHeight="false" outlineLevel="0" collapsed="false">
      <c r="A83" s="28"/>
      <c r="B83" s="0"/>
      <c r="C83" s="0"/>
    </row>
    <row r="84" s="29" customFormat="true" ht="15" hidden="false" customHeight="false" outlineLevel="0" collapsed="false">
      <c r="A84" s="28"/>
      <c r="B84" s="0"/>
      <c r="C84" s="0"/>
    </row>
    <row r="85" s="29" customFormat="true" ht="15" hidden="false" customHeight="false" outlineLevel="0" collapsed="false">
      <c r="A85" s="28"/>
      <c r="B85" s="0"/>
      <c r="C85" s="0"/>
    </row>
    <row r="86" s="29" customFormat="true" ht="15.75" hidden="false" customHeight="false" outlineLevel="0" collapsed="false">
      <c r="A86" s="28"/>
      <c r="B86" s="59" t="s">
        <v>178</v>
      </c>
      <c r="C86" s="60" t="s">
        <v>172</v>
      </c>
    </row>
    <row r="87" s="29" customFormat="true" ht="15.75" hidden="false" customHeight="false" outlineLevel="0" collapsed="false">
      <c r="A87" s="28"/>
      <c r="B87" s="59"/>
      <c r="C87" s="60"/>
    </row>
    <row r="88" s="29" customFormat="true" ht="15.75" hidden="false" customHeight="false" outlineLevel="0" collapsed="false">
      <c r="A88" s="28"/>
      <c r="B88" s="59"/>
      <c r="C88" s="60"/>
    </row>
    <row r="89" s="29" customFormat="true" ht="15.75" hidden="false" customHeight="false" outlineLevel="0" collapsed="false">
      <c r="A89" s="28"/>
      <c r="B89" s="59"/>
      <c r="C89" s="60"/>
    </row>
    <row r="90" s="29" customFormat="true" ht="15.75" hidden="false" customHeight="false" outlineLevel="0" collapsed="false">
      <c r="A90" s="28"/>
      <c r="B90" s="61"/>
      <c r="C90" s="60"/>
    </row>
    <row r="91" s="29" customFormat="true" ht="15" hidden="false" customHeight="false" outlineLevel="0" collapsed="false">
      <c r="A91" s="28"/>
      <c r="B91" s="0"/>
      <c r="C91" s="62"/>
    </row>
    <row r="92" s="29" customFormat="true" ht="15" hidden="false" customHeight="false" outlineLevel="0" collapsed="false">
      <c r="A92" s="28"/>
      <c r="B92" s="0"/>
      <c r="C92" s="62"/>
    </row>
    <row r="93" s="29" customFormat="true" ht="15" hidden="false" customHeight="false" outlineLevel="0" collapsed="false">
      <c r="A93" s="28"/>
      <c r="B93" s="0"/>
      <c r="C93" s="62"/>
    </row>
    <row r="94" s="29" customFormat="true" ht="15" hidden="false" customHeight="false" outlineLevel="0" collapsed="false">
      <c r="A94" s="28"/>
      <c r="B94" s="0"/>
      <c r="C94" s="62"/>
    </row>
    <row r="95" s="29" customFormat="true" ht="15" hidden="false" customHeight="false" outlineLevel="0" collapsed="false">
      <c r="A95" s="28"/>
      <c r="B95" s="0"/>
      <c r="C95" s="62"/>
    </row>
    <row r="96" s="29" customFormat="true" ht="15" hidden="false" customHeight="false" outlineLevel="0" collapsed="false">
      <c r="A96" s="28"/>
      <c r="B96" s="0"/>
      <c r="C96" s="62"/>
    </row>
    <row r="97" s="29" customFormat="true" ht="15" hidden="false" customHeight="false" outlineLevel="0" collapsed="false">
      <c r="A97" s="28"/>
      <c r="B97" s="0"/>
      <c r="C97" s="62"/>
    </row>
    <row r="98" s="29" customFormat="true" ht="15" hidden="false" customHeight="false" outlineLevel="0" collapsed="false">
      <c r="A98" s="28"/>
      <c r="B98" s="0"/>
      <c r="C98" s="62"/>
    </row>
    <row r="99" s="29" customFormat="true" ht="15" hidden="false" customHeight="false" outlineLevel="0" collapsed="false">
      <c r="A99" s="28"/>
      <c r="B99" s="0"/>
      <c r="C99" s="62"/>
    </row>
    <row r="100" s="29" customFormat="true" ht="15" hidden="false" customHeight="false" outlineLevel="0" collapsed="false">
      <c r="A100" s="28"/>
      <c r="B100" s="0"/>
      <c r="C100" s="62"/>
    </row>
    <row r="101" s="29" customFormat="true" ht="15" hidden="false" customHeight="false" outlineLevel="0" collapsed="false">
      <c r="A101" s="28"/>
      <c r="B101" s="0"/>
      <c r="C101" s="62"/>
    </row>
    <row r="102" s="29" customFormat="true" ht="15" hidden="false" customHeight="false" outlineLevel="0" collapsed="false">
      <c r="A102" s="28"/>
      <c r="B102" s="0"/>
      <c r="C102" s="62"/>
    </row>
    <row r="103" s="29" customFormat="true" ht="15" hidden="false" customHeight="false" outlineLevel="0" collapsed="false">
      <c r="A103" s="28"/>
      <c r="B103" s="0"/>
      <c r="C103" s="62"/>
    </row>
    <row r="104" s="29" customFormat="true" ht="15" hidden="false" customHeight="false" outlineLevel="0" collapsed="false">
      <c r="A104" s="28"/>
      <c r="B104" s="0"/>
      <c r="C104" s="62"/>
    </row>
    <row r="105" s="29" customFormat="true" ht="15" hidden="false" customHeight="false" outlineLevel="0" collapsed="false">
      <c r="A105" s="28"/>
      <c r="B105" s="0"/>
      <c r="C105" s="62"/>
    </row>
    <row r="106" s="29" customFormat="true" ht="15" hidden="false" customHeight="false" outlineLevel="0" collapsed="false">
      <c r="A106" s="28"/>
      <c r="B106" s="0"/>
      <c r="C106" s="62"/>
    </row>
    <row r="107" s="29" customFormat="true" ht="15" hidden="false" customHeight="false" outlineLevel="0" collapsed="false">
      <c r="A107" s="28"/>
      <c r="B107" s="0"/>
      <c r="C107" s="62"/>
    </row>
    <row r="108" s="29" customFormat="true" ht="15" hidden="false" customHeight="false" outlineLevel="0" collapsed="false">
      <c r="A108" s="28"/>
      <c r="B108" s="0"/>
      <c r="C108" s="62"/>
    </row>
    <row r="109" s="29" customFormat="true" ht="15" hidden="false" customHeight="false" outlineLevel="0" collapsed="false">
      <c r="A109" s="28"/>
      <c r="B109" s="53"/>
      <c r="C109" s="53"/>
    </row>
    <row r="110" s="29" customFormat="true" ht="15" hidden="false" customHeight="false" outlineLevel="0" collapsed="false">
      <c r="A110" s="28"/>
      <c r="B110" s="53"/>
      <c r="C110" s="53"/>
    </row>
    <row r="111" s="29" customFormat="true" ht="15" hidden="false" customHeight="false" outlineLevel="0" collapsed="false">
      <c r="A111" s="28"/>
      <c r="B111" s="53"/>
      <c r="C111" s="54"/>
    </row>
    <row r="112" s="29" customFormat="true" ht="15" hidden="false" customHeight="false" outlineLevel="0" collapsed="false">
      <c r="A112" s="28"/>
      <c r="B112" s="53"/>
      <c r="C112" s="54"/>
    </row>
    <row r="113" s="29" customFormat="true" ht="15" hidden="false" customHeight="false" outlineLevel="0" collapsed="false">
      <c r="A113" s="28"/>
      <c r="B113" s="53"/>
      <c r="C113" s="54"/>
    </row>
    <row r="114" s="29" customFormat="true" ht="15" hidden="false" customHeight="false" outlineLevel="0" collapsed="false">
      <c r="A114" s="28"/>
      <c r="B114" s="53"/>
      <c r="C114" s="54"/>
    </row>
    <row r="115" s="29" customFormat="true" ht="15" hidden="false" customHeight="false" outlineLevel="0" collapsed="false">
      <c r="A115" s="28"/>
      <c r="B115" s="53"/>
      <c r="C115" s="54"/>
    </row>
    <row r="116" s="29" customFormat="true" ht="15" hidden="false" customHeight="false" outlineLevel="0" collapsed="false">
      <c r="A116" s="28"/>
      <c r="B116" s="53"/>
      <c r="C116" s="54"/>
    </row>
    <row r="117" s="29" customFormat="true" ht="15" hidden="false" customHeight="false" outlineLevel="0" collapsed="false">
      <c r="A117" s="28"/>
      <c r="B117" s="53"/>
      <c r="C117" s="54"/>
    </row>
    <row r="118" s="29" customFormat="true" ht="15" hidden="false" customHeight="false" outlineLevel="0" collapsed="false">
      <c r="A118" s="28"/>
      <c r="B118" s="53"/>
      <c r="C118" s="54"/>
    </row>
    <row r="119" s="29" customFormat="true" ht="15" hidden="false" customHeight="false" outlineLevel="0" collapsed="false">
      <c r="A119" s="28"/>
      <c r="B119" s="53"/>
      <c r="C119" s="54"/>
    </row>
    <row r="120" s="29" customFormat="true" ht="15" hidden="false" customHeight="false" outlineLevel="0" collapsed="false">
      <c r="A120" s="28"/>
      <c r="B120" s="53"/>
      <c r="C120" s="54"/>
    </row>
    <row r="121" s="29" customFormat="true" ht="15" hidden="false" customHeight="false" outlineLevel="0" collapsed="false">
      <c r="A121" s="28"/>
      <c r="B121" s="53"/>
      <c r="C121" s="54"/>
    </row>
    <row r="122" s="29" customFormat="true" ht="15" hidden="false" customHeight="false" outlineLevel="0" collapsed="false">
      <c r="A122" s="28"/>
      <c r="B122" s="53"/>
      <c r="C122" s="54"/>
    </row>
    <row r="123" s="29" customFormat="true" ht="15" hidden="false" customHeight="false" outlineLevel="0" collapsed="false">
      <c r="A123" s="28"/>
      <c r="B123" s="53"/>
      <c r="C123" s="54"/>
    </row>
    <row r="124" s="29" customFormat="true" ht="15" hidden="false" customHeight="false" outlineLevel="0" collapsed="false">
      <c r="A124" s="28"/>
      <c r="B124" s="53"/>
      <c r="C124" s="54"/>
    </row>
    <row r="125" s="29" customFormat="true" ht="15" hidden="false" customHeight="false" outlineLevel="0" collapsed="false">
      <c r="A125" s="28"/>
      <c r="B125" s="53"/>
      <c r="C125" s="54"/>
    </row>
    <row r="126" s="29" customFormat="true" ht="15" hidden="false" customHeight="false" outlineLevel="0" collapsed="false">
      <c r="A126" s="28"/>
      <c r="B126" s="53"/>
      <c r="C126" s="54"/>
    </row>
    <row r="127" s="29" customFormat="true" ht="15" hidden="false" customHeight="false" outlineLevel="0" collapsed="false">
      <c r="A127" s="28"/>
      <c r="B127" s="53"/>
      <c r="C127" s="54"/>
    </row>
    <row r="128" s="29" customFormat="true" ht="15" hidden="false" customHeight="false" outlineLevel="0" collapsed="false">
      <c r="A128" s="28"/>
      <c r="B128" s="53"/>
      <c r="C128" s="54"/>
    </row>
    <row r="129" s="29" customFormat="true" ht="15" hidden="false" customHeight="false" outlineLevel="0" collapsed="false">
      <c r="A129" s="28"/>
      <c r="B129" s="53"/>
      <c r="C129" s="54"/>
    </row>
    <row r="130" s="29" customFormat="true" ht="15" hidden="false" customHeight="false" outlineLevel="0" collapsed="false">
      <c r="A130" s="28"/>
      <c r="B130" s="53"/>
      <c r="C130" s="54"/>
    </row>
    <row r="131" s="29" customFormat="true" ht="15" hidden="false" customHeight="false" outlineLevel="0" collapsed="false">
      <c r="A131" s="28"/>
      <c r="B131" s="53"/>
      <c r="C131" s="54"/>
    </row>
    <row r="132" s="29" customFormat="true" ht="15" hidden="false" customHeight="false" outlineLevel="0" collapsed="false">
      <c r="A132" s="28"/>
      <c r="B132" s="53"/>
      <c r="C132" s="54"/>
    </row>
    <row r="133" s="29" customFormat="true" ht="15" hidden="false" customHeight="false" outlineLevel="0" collapsed="false">
      <c r="A133" s="28"/>
      <c r="B133" s="53"/>
      <c r="C133" s="54"/>
    </row>
    <row r="134" s="29" customFormat="true" ht="15" hidden="false" customHeight="false" outlineLevel="0" collapsed="false">
      <c r="A134" s="28"/>
      <c r="B134" s="53"/>
      <c r="C134" s="54"/>
    </row>
    <row r="135" s="29" customFormat="true" ht="15" hidden="false" customHeight="false" outlineLevel="0" collapsed="false">
      <c r="A135" s="28"/>
      <c r="B135" s="53"/>
      <c r="C135" s="54"/>
    </row>
    <row r="136" s="29" customFormat="true" ht="15" hidden="false" customHeight="false" outlineLevel="0" collapsed="false">
      <c r="A136" s="28"/>
      <c r="B136" s="53"/>
      <c r="C136" s="54"/>
    </row>
    <row r="137" s="29" customFormat="true" ht="15" hidden="false" customHeight="false" outlineLevel="0" collapsed="false">
      <c r="A137" s="28"/>
      <c r="B137" s="53"/>
      <c r="C137" s="54"/>
    </row>
    <row r="138" s="29" customFormat="true" ht="15" hidden="false" customHeight="false" outlineLevel="0" collapsed="false">
      <c r="A138" s="28"/>
      <c r="B138" s="53"/>
      <c r="C138" s="54"/>
    </row>
    <row r="139" s="29" customFormat="true" ht="15" hidden="false" customHeight="false" outlineLevel="0" collapsed="false">
      <c r="A139" s="28"/>
      <c r="B139" s="53"/>
      <c r="C139" s="54"/>
    </row>
    <row r="140" s="29" customFormat="true" ht="15" hidden="false" customHeight="false" outlineLevel="0" collapsed="false">
      <c r="A140" s="28"/>
      <c r="B140" s="53"/>
      <c r="C140" s="54"/>
    </row>
    <row r="141" s="29" customFormat="true" ht="15" hidden="false" customHeight="false" outlineLevel="0" collapsed="false">
      <c r="A141" s="28"/>
      <c r="B141" s="53"/>
      <c r="C141" s="54"/>
    </row>
    <row r="142" s="29" customFormat="true" ht="15" hidden="false" customHeight="false" outlineLevel="0" collapsed="false">
      <c r="A142" s="28"/>
      <c r="B142" s="53"/>
      <c r="C142" s="54"/>
    </row>
    <row r="143" s="29" customFormat="true" ht="15" hidden="false" customHeight="false" outlineLevel="0" collapsed="false">
      <c r="A143" s="28"/>
      <c r="B143" s="53"/>
      <c r="C143" s="54"/>
    </row>
    <row r="144" s="29" customFormat="true" ht="15" hidden="false" customHeight="false" outlineLevel="0" collapsed="false">
      <c r="A144" s="28"/>
      <c r="B144" s="53"/>
      <c r="C144" s="54"/>
    </row>
    <row r="145" s="29" customFormat="true" ht="15" hidden="false" customHeight="false" outlineLevel="0" collapsed="false">
      <c r="A145" s="28"/>
      <c r="B145" s="53"/>
      <c r="C145" s="54"/>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8,"non utilizzata")</f>
        <v>27</v>
      </c>
      <c r="D2" s="65" t="s">
        <v>180</v>
      </c>
      <c r="E2" s="65"/>
      <c r="F2" s="66" t="s">
        <v>181</v>
      </c>
      <c r="H2" s="0" t="s">
        <v>181</v>
      </c>
    </row>
    <row r="3" customFormat="false" ht="45" hidden="false" customHeight="true" outlineLevel="0" collapsed="false">
      <c r="A3" s="67" t="s">
        <v>27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3.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61.5" hidden="false" customHeight="true" outlineLevel="0" collapsed="false">
      <c r="A47" s="96" t="s">
        <v>13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25" activeCellId="0" sqref="I2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39,"non utilizzata")</f>
        <v>28</v>
      </c>
      <c r="D2" s="65" t="s">
        <v>180</v>
      </c>
      <c r="E2" s="65"/>
      <c r="F2" s="66" t="s">
        <v>181</v>
      </c>
      <c r="H2" s="0" t="s">
        <v>181</v>
      </c>
    </row>
    <row r="3" customFormat="false" ht="45" hidden="false" customHeight="true" outlineLevel="0" collapsed="false">
      <c r="A3" s="67" t="s">
        <v>28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76.5" hidden="false" customHeight="true" outlineLevel="0" collapsed="false">
      <c r="A47" s="96" t="s">
        <v>13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0,"non utilizzata")</f>
        <v>29</v>
      </c>
      <c r="D2" s="65" t="s">
        <v>180</v>
      </c>
      <c r="E2" s="65"/>
      <c r="F2" s="66" t="s">
        <v>181</v>
      </c>
      <c r="H2" s="0" t="s">
        <v>181</v>
      </c>
    </row>
    <row r="3" customFormat="false" ht="45" hidden="false" customHeight="true" outlineLevel="0" collapsed="false">
      <c r="A3" s="67" t="s">
        <v>28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f aca="false">VLOOKUP(B16,G22:H25,2,FALSE())</f>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1</v>
      </c>
      <c r="G22" s="79" t="s">
        <v>187</v>
      </c>
      <c r="H22" s="0" t="s">
        <v>188</v>
      </c>
    </row>
    <row r="23" customFormat="false" ht="30" hidden="false" customHeight="true" outlineLevel="0" collapsed="false">
      <c r="A23" s="86" t="s">
        <v>193</v>
      </c>
      <c r="B23" s="87" t="n">
        <f aca="false">VLOOKUP(B22,G31:H36,2,FALSE())</f>
        <v>4</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66.75" hidden="false" customHeight="true" outlineLevel="0" collapsed="false">
      <c r="A47" s="96" t="s">
        <v>13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1,"non utilizzata")</f>
        <v>30</v>
      </c>
      <c r="D2" s="65" t="s">
        <v>180</v>
      </c>
      <c r="E2" s="65"/>
      <c r="F2" s="66" t="s">
        <v>181</v>
      </c>
      <c r="H2" s="0" t="s">
        <v>181</v>
      </c>
    </row>
    <row r="3" customFormat="false" ht="45" hidden="false" customHeight="true" outlineLevel="0" collapsed="false">
      <c r="A3" s="67" t="s">
        <v>28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f aca="false">VLOOKUP(B7,G5:H10,2,FALSE())</f>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f aca="false">VLOOKUP(B16,G22:H25,2,FALSE())</f>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1.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0</v>
      </c>
      <c r="G38" s="79" t="s">
        <v>187</v>
      </c>
      <c r="H38" s="0" t="s">
        <v>188</v>
      </c>
    </row>
    <row r="39" customFormat="false" ht="30" hidden="false" customHeight="true" outlineLevel="0" collapsed="false">
      <c r="A39" s="86" t="s">
        <v>193</v>
      </c>
      <c r="B39" s="87" t="n">
        <f aca="false">VLOOKUP(B38,G56:H61,2,FALSE())</f>
        <v>1</v>
      </c>
      <c r="G39" s="79" t="s">
        <v>236</v>
      </c>
      <c r="H39" s="0" t="n">
        <v>1</v>
      </c>
    </row>
    <row r="40" customFormat="false" ht="30" hidden="false" customHeight="true" outlineLevel="0" collapsed="false">
      <c r="A40" s="93" t="s">
        <v>237</v>
      </c>
      <c r="B40" s="91" t="n">
        <f aca="false">IFERROR((B30+B33+B36+B39)/4,"-")</f>
        <v>0.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3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42,"non utilizzata")</f>
        <v>non utilizzata</v>
      </c>
      <c r="D2" s="65" t="s">
        <v>180</v>
      </c>
      <c r="E2" s="65"/>
      <c r="F2" s="66" t="s">
        <v>183</v>
      </c>
      <c r="H2" s="0" t="s">
        <v>181</v>
      </c>
    </row>
    <row r="3" customFormat="false" ht="45" hidden="false" customHeight="true" outlineLevel="0" collapsed="false">
      <c r="A3" s="67" t="s">
        <v>28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87</v>
      </c>
      <c r="G7" s="76" t="s">
        <v>192</v>
      </c>
      <c r="H7" s="0" t="n">
        <v>2</v>
      </c>
    </row>
    <row r="8" customFormat="false" ht="30" hidden="false" customHeight="true" outlineLevel="0" collapsed="false">
      <c r="A8" s="77" t="s">
        <v>193</v>
      </c>
      <c r="B8" s="78" t="str">
        <f aca="false">VLOOKUP(B7,G5:H10,2,FALSE())</f>
        <v>-</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87</v>
      </c>
      <c r="G10" s="79" t="s">
        <v>199</v>
      </c>
      <c r="H10" s="0" t="n">
        <v>5</v>
      </c>
    </row>
    <row r="11" customFormat="false" ht="30" hidden="false" customHeight="true" outlineLevel="0" collapsed="false">
      <c r="A11" s="82" t="s">
        <v>193</v>
      </c>
      <c r="B11" s="78" t="str">
        <f aca="false">VLOOKUP(B10,G13:H15,2,FALSE())</f>
        <v>-</v>
      </c>
    </row>
    <row r="12" customFormat="false" ht="30" hidden="false" customHeight="true" outlineLevel="0" collapsed="false">
      <c r="A12" s="72" t="s">
        <v>200</v>
      </c>
      <c r="B12" s="72"/>
      <c r="G12" s="83"/>
    </row>
    <row r="13" customFormat="false" ht="30" hidden="false" customHeight="true" outlineLevel="0" collapsed="false">
      <c r="A13" s="84" t="s">
        <v>201</v>
      </c>
      <c r="B13" s="81" t="s">
        <v>187</v>
      </c>
      <c r="G13" s="79" t="s">
        <v>187</v>
      </c>
      <c r="H13" s="0" t="s">
        <v>188</v>
      </c>
    </row>
    <row r="14" customFormat="false" ht="30" hidden="false" customHeight="true" outlineLevel="0" collapsed="false">
      <c r="A14" s="82" t="s">
        <v>193</v>
      </c>
      <c r="B14" s="78" t="str">
        <f aca="false">VLOOKUP(B13,G17:H20,2,FALSE())</f>
        <v>-</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187</v>
      </c>
    </row>
    <row r="17" customFormat="false" ht="30" hidden="false" customHeight="true" outlineLevel="0" collapsed="false">
      <c r="A17" s="86" t="s">
        <v>193</v>
      </c>
      <c r="B17" s="87" t="str">
        <f aca="false">VLOOKUP(B16,G22:H25,2,FALSE())</f>
        <v>-</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str">
        <f aca="false">VLOOKUP(B19,G27:H29,2,FALSE())</f>
        <v>-</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str">
        <f aca="false">VLOOKUP(B22,G31:H36,2,FALSE())</f>
        <v>-</v>
      </c>
      <c r="G23" s="88" t="s">
        <v>215</v>
      </c>
      <c r="H23" s="0" t="n">
        <v>1</v>
      </c>
    </row>
    <row r="24" customFormat="false" ht="30" hidden="false" customHeight="true" outlineLevel="0" collapsed="false">
      <c r="A24" s="90" t="s">
        <v>216</v>
      </c>
      <c r="B24" s="91" t="str">
        <f aca="false">IFERROR((B8+B11+B14+B17+B20+B23)/6,"-")</f>
        <v>-</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187</v>
      </c>
      <c r="G29" s="88" t="s">
        <v>223</v>
      </c>
      <c r="H29" s="0" t="n">
        <v>5</v>
      </c>
    </row>
    <row r="30" customFormat="false" ht="30" hidden="false" customHeight="true" outlineLevel="0" collapsed="false">
      <c r="A30" s="86" t="s">
        <v>193</v>
      </c>
      <c r="B30" s="87" t="str">
        <f aca="false">VLOOKUP(B29,G38:H43,2,FALSE())</f>
        <v>-</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str">
        <f aca="false">VLOOKUP(B32,G27:H29,2,FALSE())</f>
        <v>-</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str">
        <f aca="false">VLOOKUP(B35,G48:H54,2,FALSE())</f>
        <v>-</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str">
        <f aca="false">VLOOKUP(B38,G56:H61,2,FALSE())</f>
        <v>-</v>
      </c>
      <c r="G39" s="79" t="s">
        <v>236</v>
      </c>
      <c r="H39" s="0" t="n">
        <v>1</v>
      </c>
    </row>
    <row r="40" customFormat="false" ht="30" hidden="false" customHeight="true" outlineLevel="0" collapsed="false">
      <c r="A40" s="93" t="s">
        <v>237</v>
      </c>
      <c r="B40" s="91" t="str">
        <f aca="false">IFERROR((B30+B33+B36+B39)/4,"-")</f>
        <v>-</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3,"non utilizzata")</f>
        <v>32</v>
      </c>
      <c r="D2" s="65" t="s">
        <v>180</v>
      </c>
      <c r="E2" s="65"/>
      <c r="F2" s="66" t="s">
        <v>181</v>
      </c>
      <c r="H2" s="0" t="s">
        <v>181</v>
      </c>
    </row>
    <row r="3" customFormat="false" ht="45" hidden="false" customHeight="true" outlineLevel="0" collapsed="false">
      <c r="A3" s="67" t="s">
        <v>28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1</v>
      </c>
      <c r="G22" s="79" t="s">
        <v>187</v>
      </c>
      <c r="H22" s="0" t="s">
        <v>188</v>
      </c>
    </row>
    <row r="23" customFormat="false" ht="30" hidden="false" customHeight="true" outlineLevel="0" collapsed="false">
      <c r="A23" s="86" t="s">
        <v>193</v>
      </c>
      <c r="B23" s="87" t="n">
        <f aca="false">VLOOKUP(B22,G31:H36,2,FALSE())</f>
        <v>4</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62.25" hidden="false" customHeight="true" outlineLevel="0" collapsed="false">
      <c r="A47" s="96" t="s">
        <v>13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4,"non utilizzata")</f>
        <v>33</v>
      </c>
      <c r="D2" s="65" t="s">
        <v>180</v>
      </c>
      <c r="E2" s="65"/>
      <c r="F2" s="66" t="s">
        <v>181</v>
      </c>
      <c r="H2" s="0" t="s">
        <v>181</v>
      </c>
    </row>
    <row r="3" customFormat="false" ht="45" hidden="false" customHeight="true" outlineLevel="0" collapsed="false">
      <c r="A3" s="67" t="s">
        <v>28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7.5" hidden="false" customHeight="true" outlineLevel="0" collapsed="false">
      <c r="A47" s="96" t="s">
        <v>135</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5,"non utilizzata")</f>
        <v>34</v>
      </c>
      <c r="D2" s="65" t="s">
        <v>180</v>
      </c>
      <c r="E2" s="65"/>
      <c r="F2" s="66" t="s">
        <v>181</v>
      </c>
      <c r="H2" s="0" t="s">
        <v>181</v>
      </c>
    </row>
    <row r="3" customFormat="false" ht="45" hidden="false" customHeight="true" outlineLevel="0" collapsed="false">
      <c r="A3" s="67" t="s">
        <v>28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51" hidden="false" customHeight="true" outlineLevel="0" collapsed="false">
      <c r="A47" s="96" t="s">
        <v>13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42" activeCellId="0" sqref="K4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6,"non utilizzata")</f>
        <v>35</v>
      </c>
      <c r="D2" s="65" t="s">
        <v>180</v>
      </c>
      <c r="E2" s="65"/>
      <c r="F2" s="66" t="s">
        <v>181</v>
      </c>
      <c r="H2" s="0" t="s">
        <v>181</v>
      </c>
    </row>
    <row r="3" customFormat="false" ht="45" hidden="false" customHeight="true" outlineLevel="0" collapsed="false">
      <c r="A3" s="67" t="s">
        <v>28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f aca="false">VLOOKUP(B7,G5:H10,2,FALSE())</f>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0</v>
      </c>
      <c r="G38" s="79" t="s">
        <v>187</v>
      </c>
      <c r="H38" s="0" t="s">
        <v>188</v>
      </c>
    </row>
    <row r="39" customFormat="false" ht="30" hidden="false" customHeight="true" outlineLevel="0" collapsed="false">
      <c r="A39" s="86" t="s">
        <v>193</v>
      </c>
      <c r="B39" s="87" t="n">
        <f aca="false">VLOOKUP(B38,G56:H61,2,FALSE())</f>
        <v>1</v>
      </c>
      <c r="G39" s="79" t="s">
        <v>236</v>
      </c>
      <c r="H39" s="0" t="n">
        <v>1</v>
      </c>
    </row>
    <row r="40" customFormat="false" ht="30" hidden="false" customHeight="true" outlineLevel="0" collapsed="false">
      <c r="A40" s="93" t="s">
        <v>237</v>
      </c>
      <c r="B40" s="91" t="n">
        <f aca="false">IFERROR((B30+B33+B36+B39)/4,"-")</f>
        <v>0.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25</v>
      </c>
    </row>
    <row r="45" customFormat="false" ht="30" hidden="false" customHeight="true" outlineLevel="0" collapsed="false">
      <c r="A45" s="97"/>
      <c r="B45" s="98"/>
    </row>
    <row r="46" customFormat="false" ht="30" hidden="false" customHeight="true" outlineLevel="0" collapsed="false">
      <c r="A46" s="68" t="s">
        <v>244</v>
      </c>
      <c r="B46" s="68"/>
    </row>
    <row r="47" customFormat="false" ht="47.25" hidden="false" customHeight="true" outlineLevel="0" collapsed="false">
      <c r="A47" s="96" t="s">
        <v>13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7,"non utilizzata")</f>
        <v>36</v>
      </c>
      <c r="D2" s="65" t="s">
        <v>180</v>
      </c>
      <c r="E2" s="65"/>
      <c r="F2" s="66" t="s">
        <v>181</v>
      </c>
      <c r="H2" s="0" t="s">
        <v>181</v>
      </c>
    </row>
    <row r="3" customFormat="false" ht="45" hidden="false" customHeight="true" outlineLevel="0" collapsed="false">
      <c r="A3" s="67" t="s">
        <v>288</v>
      </c>
      <c r="B3" s="67"/>
      <c r="F3" s="58"/>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4</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33" hidden="false" customHeight="true" outlineLevel="0" collapsed="false">
      <c r="A47" s="96" t="s">
        <v>17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2,"non utilizzata")</f>
        <v>1</v>
      </c>
      <c r="D2" s="65" t="s">
        <v>180</v>
      </c>
      <c r="E2" s="65"/>
      <c r="F2" s="66" t="s">
        <v>181</v>
      </c>
      <c r="H2" s="0" t="s">
        <v>181</v>
      </c>
    </row>
    <row r="3" customFormat="false" ht="45" hidden="false" customHeight="true" outlineLevel="0" collapsed="false">
      <c r="A3" s="67" t="s">
        <v>18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22</v>
      </c>
      <c r="G29" s="88" t="s">
        <v>223</v>
      </c>
      <c r="H29" s="0" t="n">
        <v>5</v>
      </c>
    </row>
    <row r="30" customFormat="false" ht="30" hidden="false" customHeight="true" outlineLevel="0" collapsed="false">
      <c r="A30" s="86" t="s">
        <v>193</v>
      </c>
      <c r="B30" s="87" t="n">
        <f aca="false">VLOOKUP(B29,G38:H43,2,FALSE())</f>
        <v>3</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30</v>
      </c>
      <c r="G35" s="88" t="s">
        <v>231</v>
      </c>
      <c r="H35" s="0" t="n">
        <v>4</v>
      </c>
    </row>
    <row r="36" customFormat="false" ht="30" hidden="false" customHeight="true" outlineLevel="0" collapsed="false">
      <c r="A36" s="86" t="s">
        <v>193</v>
      </c>
      <c r="B36" s="87" t="n">
        <f aca="false">VLOOKUP(B35,G45:H51,2,FALSE())</f>
        <v>2</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3:H58,2,FALSE())</f>
        <v>3</v>
      </c>
      <c r="G39" s="79" t="s">
        <v>236</v>
      </c>
      <c r="H39" s="0" t="n">
        <v>1</v>
      </c>
    </row>
    <row r="40" customFormat="false" ht="30" hidden="false" customHeight="true" outlineLevel="0" collapsed="false">
      <c r="A40" s="93" t="s">
        <v>237</v>
      </c>
      <c r="B40" s="91" t="n">
        <f aca="false">IFERROR((B30+B33+B36+B39)/4,"-")</f>
        <v>2.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5.625</v>
      </c>
    </row>
    <row r="45" customFormat="false" ht="30" hidden="false" customHeight="true" outlineLevel="0" collapsed="false">
      <c r="G45" s="79" t="s">
        <v>187</v>
      </c>
      <c r="H45" s="0" t="s">
        <v>188</v>
      </c>
    </row>
    <row r="46" customFormat="false" ht="30" hidden="false" customHeight="true" outlineLevel="0" collapsed="false">
      <c r="A46" s="68" t="s">
        <v>244</v>
      </c>
      <c r="B46" s="68"/>
      <c r="G46" s="79" t="s">
        <v>245</v>
      </c>
      <c r="H46" s="0" t="n">
        <v>0</v>
      </c>
    </row>
    <row r="47" customFormat="false" ht="279" hidden="false" customHeight="true" outlineLevel="0" collapsed="false">
      <c r="A47" s="96" t="s">
        <v>110</v>
      </c>
      <c r="B47" s="96"/>
      <c r="G47" s="79" t="s">
        <v>246</v>
      </c>
      <c r="H47" s="0" t="n">
        <v>1</v>
      </c>
    </row>
    <row r="48" customFormat="false" ht="12" hidden="false" customHeight="true" outlineLevel="0" collapsed="false">
      <c r="G48" s="79" t="s">
        <v>230</v>
      </c>
      <c r="H48" s="0" t="n">
        <v>2</v>
      </c>
    </row>
    <row r="49" customFormat="false" ht="30" hidden="false" customHeight="true" outlineLevel="0" collapsed="false">
      <c r="G49" s="79" t="s">
        <v>247</v>
      </c>
      <c r="H49" s="0" t="n">
        <v>3</v>
      </c>
    </row>
    <row r="50" customFormat="false" ht="30" hidden="false" customHeight="true" outlineLevel="0" collapsed="false">
      <c r="G50" s="79" t="s">
        <v>248</v>
      </c>
      <c r="H50" s="0" t="n">
        <v>4</v>
      </c>
    </row>
    <row r="51" customFormat="false" ht="30" hidden="false" customHeight="true" outlineLevel="0" collapsed="false">
      <c r="G51" s="79" t="s">
        <v>249</v>
      </c>
      <c r="H51" s="0" t="n">
        <v>5</v>
      </c>
    </row>
    <row r="52" customFormat="false" ht="30" hidden="false" customHeight="true" outlineLevel="0" collapsed="false"/>
    <row r="53" customFormat="false" ht="30" hidden="false" customHeight="true" outlineLevel="0" collapsed="false">
      <c r="G53" s="79" t="s">
        <v>187</v>
      </c>
      <c r="H53" s="0" t="s">
        <v>188</v>
      </c>
    </row>
    <row r="54" customFormat="false" ht="30" hidden="false" customHeight="true" outlineLevel="0" collapsed="false">
      <c r="G54" s="79" t="s">
        <v>250</v>
      </c>
      <c r="H54" s="0" t="n">
        <v>1</v>
      </c>
    </row>
    <row r="55" customFormat="false" ht="30" hidden="false" customHeight="true" outlineLevel="0" collapsed="false">
      <c r="G55" s="79" t="s">
        <v>251</v>
      </c>
      <c r="H55" s="0" t="n">
        <v>2</v>
      </c>
    </row>
    <row r="56" customFormat="false" ht="30" hidden="false" customHeight="true" outlineLevel="0" collapsed="false">
      <c r="G56" s="79" t="s">
        <v>235</v>
      </c>
      <c r="H56" s="0" t="n">
        <v>3</v>
      </c>
    </row>
    <row r="57" customFormat="false" ht="30" hidden="false" customHeight="true" outlineLevel="0" collapsed="false">
      <c r="G57" s="79" t="s">
        <v>252</v>
      </c>
      <c r="H57" s="0" t="n">
        <v>4</v>
      </c>
    </row>
    <row r="58" customFormat="false" ht="30" hidden="false" customHeight="true" outlineLevel="0" collapsed="false">
      <c r="G58" s="79" t="s">
        <v>253</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40" activeCellId="0" sqref="J4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8,"non utilizzata")</f>
        <v>37</v>
      </c>
      <c r="D2" s="65" t="s">
        <v>180</v>
      </c>
      <c r="E2" s="65"/>
      <c r="F2" s="66" t="s">
        <v>181</v>
      </c>
      <c r="H2" s="0" t="s">
        <v>181</v>
      </c>
    </row>
    <row r="3" customFormat="false" ht="45" hidden="false" customHeight="true" outlineLevel="0" collapsed="false">
      <c r="A3" s="67" t="s">
        <v>28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f aca="false">VLOOKUP(B7,G5:H10,2,FALSE())</f>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4</v>
      </c>
      <c r="G23" s="88" t="s">
        <v>215</v>
      </c>
      <c r="H23" s="0" t="n">
        <v>1</v>
      </c>
    </row>
    <row r="24" customFormat="false" ht="30" hidden="false" customHeight="true" outlineLevel="0" collapsed="false">
      <c r="A24" s="90" t="s">
        <v>216</v>
      </c>
      <c r="B24" s="91" t="n">
        <f aca="false">IFERROR((B8+B11+B14+B17+B20+B23)/6,"-")</f>
        <v>3.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4</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75</v>
      </c>
    </row>
    <row r="45" customFormat="false" ht="30" hidden="false" customHeight="true" outlineLevel="0" collapsed="false">
      <c r="A45" s="97"/>
      <c r="B45" s="98"/>
    </row>
    <row r="46" customFormat="false" ht="30" hidden="false" customHeight="true" outlineLevel="0" collapsed="false">
      <c r="A46" s="68" t="s">
        <v>244</v>
      </c>
      <c r="B46" s="68"/>
    </row>
    <row r="47" customFormat="false" ht="103.5" hidden="false" customHeight="true" outlineLevel="0" collapsed="false">
      <c r="A47" s="99" t="s">
        <v>142</v>
      </c>
      <c r="B47" s="99"/>
    </row>
    <row r="48" customFormat="false" ht="84.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49,"non utilizzata")</f>
        <v>38</v>
      </c>
      <c r="D2" s="65" t="s">
        <v>180</v>
      </c>
      <c r="E2" s="65"/>
      <c r="F2" s="66" t="s">
        <v>181</v>
      </c>
      <c r="H2" s="0" t="s">
        <v>181</v>
      </c>
    </row>
    <row r="3" customFormat="false" ht="45" hidden="false" customHeight="true" outlineLevel="0" collapsed="false">
      <c r="A3" s="67" t="s">
        <v>29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f aca="false">VLOOKUP(B16,G22:H25,2,FALSE())</f>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1.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100" t="s">
        <v>291</v>
      </c>
      <c r="B47" s="100"/>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0,"non utilizzata")</f>
        <v>39</v>
      </c>
      <c r="D2" s="65" t="s">
        <v>180</v>
      </c>
      <c r="E2" s="65"/>
      <c r="F2" s="66" t="s">
        <v>181</v>
      </c>
      <c r="H2" s="0" t="s">
        <v>181</v>
      </c>
    </row>
    <row r="3" customFormat="false" ht="45" hidden="false" customHeight="true" outlineLevel="0" collapsed="false">
      <c r="A3" s="67" t="s">
        <v>29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f aca="false">VLOOKUP(B7,G5:H10,2,FALSE())</f>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10</v>
      </c>
      <c r="G13" s="79" t="s">
        <v>187</v>
      </c>
      <c r="H13" s="0" t="s">
        <v>188</v>
      </c>
    </row>
    <row r="14" customFormat="false" ht="30" hidden="false" customHeight="true" outlineLevel="0" collapsed="false">
      <c r="A14" s="82" t="s">
        <v>193</v>
      </c>
      <c r="B14" s="78" t="n">
        <f aca="false">VLOOKUP(B13,G17:H20,2,FALSE())</f>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3.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2</v>
      </c>
      <c r="G38" s="79" t="s">
        <v>187</v>
      </c>
      <c r="H38" s="0" t="s">
        <v>188</v>
      </c>
    </row>
    <row r="39" customFormat="false" ht="30" hidden="false" customHeight="true" outlineLevel="0" collapsed="false">
      <c r="A39" s="86" t="s">
        <v>193</v>
      </c>
      <c r="B39" s="87" t="n">
        <f aca="false">VLOOKUP(B38,G56:H61,2,FALSE())</f>
        <v>4</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5.5</v>
      </c>
    </row>
    <row r="45" customFormat="false" ht="30" hidden="false" customHeight="true" outlineLevel="0" collapsed="false">
      <c r="A45" s="97"/>
      <c r="B45" s="98"/>
    </row>
    <row r="46" customFormat="false" ht="30" hidden="false" customHeight="true" outlineLevel="0" collapsed="false">
      <c r="A46" s="68" t="s">
        <v>244</v>
      </c>
      <c r="B46" s="68"/>
    </row>
    <row r="47" customFormat="false" ht="80.25" hidden="false" customHeight="true" outlineLevel="0" collapsed="false">
      <c r="A47" s="96" t="s">
        <v>13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1,"non utilizzata")</f>
        <v>40</v>
      </c>
      <c r="D2" s="65" t="s">
        <v>180</v>
      </c>
      <c r="E2" s="65"/>
      <c r="F2" s="66" t="s">
        <v>181</v>
      </c>
      <c r="H2" s="0" t="s">
        <v>181</v>
      </c>
    </row>
    <row r="3" customFormat="false" ht="45" hidden="false" customHeight="true" outlineLevel="0" collapsed="false">
      <c r="A3" s="67" t="s">
        <v>29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v>3</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v>3</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3</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100.5" hidden="false" customHeight="true" outlineLevel="0" collapsed="false">
      <c r="A47" s="96" t="s">
        <v>14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2,"non utilizzata")</f>
        <v>41</v>
      </c>
      <c r="D2" s="65" t="s">
        <v>180</v>
      </c>
      <c r="E2" s="65"/>
      <c r="F2" s="66" t="s">
        <v>181</v>
      </c>
      <c r="H2" s="0" t="s">
        <v>181</v>
      </c>
    </row>
    <row r="3" customFormat="false" ht="45" hidden="false" customHeight="true" outlineLevel="0" collapsed="false">
      <c r="A3" s="67" t="s">
        <v>29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1.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v>3</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2</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0</v>
      </c>
      <c r="G38" s="79" t="s">
        <v>187</v>
      </c>
      <c r="H38" s="0" t="s">
        <v>188</v>
      </c>
    </row>
    <row r="39" customFormat="false" ht="30" hidden="false" customHeight="true" outlineLevel="0" collapsed="false">
      <c r="A39" s="86" t="s">
        <v>193</v>
      </c>
      <c r="B39" s="87" t="n">
        <v>4</v>
      </c>
      <c r="G39" s="79" t="s">
        <v>236</v>
      </c>
      <c r="H39" s="0" t="n">
        <v>1</v>
      </c>
    </row>
    <row r="40" customFormat="false" ht="30" hidden="false" customHeight="true" outlineLevel="0" collapsed="false">
      <c r="A40" s="93" t="s">
        <v>237</v>
      </c>
      <c r="B40" s="91" t="n">
        <f aca="false">IFERROR((B30+B33+B36+B39)/4,"-")</f>
        <v>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4.5" hidden="false" customHeight="true" outlineLevel="0" collapsed="false">
      <c r="A47" s="96" t="s">
        <v>14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3,"non utilizzata")</f>
        <v>42</v>
      </c>
      <c r="D2" s="65" t="s">
        <v>180</v>
      </c>
      <c r="E2" s="65"/>
      <c r="F2" s="66" t="s">
        <v>181</v>
      </c>
      <c r="H2" s="0" t="s">
        <v>181</v>
      </c>
    </row>
    <row r="3" customFormat="false" ht="45" hidden="false" customHeight="true" outlineLevel="0" collapsed="false">
      <c r="A3" s="67" t="s">
        <v>29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10</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v>5</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0</v>
      </c>
      <c r="G38" s="79" t="s">
        <v>187</v>
      </c>
      <c r="H38" s="0" t="s">
        <v>188</v>
      </c>
    </row>
    <row r="39" customFormat="false" ht="30" hidden="false" customHeight="true" outlineLevel="0" collapsed="false">
      <c r="A39" s="86" t="s">
        <v>193</v>
      </c>
      <c r="B39" s="87" t="n">
        <v>4</v>
      </c>
      <c r="G39" s="79" t="s">
        <v>236</v>
      </c>
      <c r="H39" s="0" t="n">
        <v>1</v>
      </c>
    </row>
    <row r="40" customFormat="false" ht="30" hidden="false" customHeight="true" outlineLevel="0" collapsed="false">
      <c r="A40" s="93" t="s">
        <v>237</v>
      </c>
      <c r="B40" s="91" t="n">
        <f aca="false">IFERROR((B30+B33+B36+B39)/4,"-")</f>
        <v>2.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7.3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81" hidden="false" customHeight="true" outlineLevel="0" collapsed="false">
      <c r="A47" s="96" t="s">
        <v>17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54,"non utilizzata")</f>
        <v>non utilizzata</v>
      </c>
      <c r="D2" s="65" t="s">
        <v>180</v>
      </c>
      <c r="E2" s="65"/>
      <c r="F2" s="66" t="s">
        <v>183</v>
      </c>
      <c r="H2" s="0" t="s">
        <v>181</v>
      </c>
    </row>
    <row r="3" customFormat="false" ht="45" hidden="false" customHeight="true" outlineLevel="0" collapsed="false">
      <c r="A3" s="67" t="s">
        <v>29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0</v>
      </c>
      <c r="G38" s="79" t="s">
        <v>187</v>
      </c>
      <c r="H38" s="0" t="s">
        <v>188</v>
      </c>
    </row>
    <row r="39" customFormat="false" ht="30" hidden="false" customHeight="true" outlineLevel="0" collapsed="false">
      <c r="A39" s="86" t="s">
        <v>193</v>
      </c>
      <c r="B39" s="87" t="n">
        <f aca="false">VLOOKUP(B38,G56:H61,2,FALSE())</f>
        <v>1</v>
      </c>
      <c r="G39" s="79" t="s">
        <v>236</v>
      </c>
      <c r="H39" s="0" t="n">
        <v>1</v>
      </c>
    </row>
    <row r="40" customFormat="false" ht="30" hidden="false" customHeight="true" outlineLevel="0" collapsed="false">
      <c r="A40" s="93" t="s">
        <v>237</v>
      </c>
      <c r="B40" s="91" t="n">
        <f aca="false">IFERROR((B30+B33+B36+B39)/4,"-")</f>
        <v>0.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244</v>
      </c>
      <c r="B46" s="68"/>
    </row>
    <row r="47" customFormat="false" ht="32.25" hidden="false" customHeight="true" outlineLevel="0" collapsed="false">
      <c r="A47" s="96" t="s">
        <v>29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55,"non utilizzata")</f>
        <v>non utilizzata</v>
      </c>
      <c r="D2" s="65" t="s">
        <v>180</v>
      </c>
      <c r="E2" s="65"/>
      <c r="F2" s="66" t="s">
        <v>183</v>
      </c>
      <c r="H2" s="0" t="s">
        <v>181</v>
      </c>
    </row>
    <row r="3" customFormat="false" ht="45" hidden="false" customHeight="true" outlineLevel="0" collapsed="false">
      <c r="A3" s="67" t="s">
        <v>29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69" hidden="false" customHeight="true" outlineLevel="0" collapsed="false">
      <c r="A47" s="96" t="s">
        <v>29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6,"non utilizzata")</f>
        <v>45</v>
      </c>
      <c r="D2" s="65" t="s">
        <v>180</v>
      </c>
      <c r="E2" s="65"/>
      <c r="F2" s="66" t="s">
        <v>181</v>
      </c>
      <c r="H2" s="0" t="s">
        <v>181</v>
      </c>
    </row>
    <row r="3" customFormat="false" ht="45" hidden="false" customHeight="true" outlineLevel="0" collapsed="false">
      <c r="A3" s="67" t="s">
        <v>30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1.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1.8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53.25" hidden="false" customHeight="true" outlineLevel="0" collapsed="false">
      <c r="A47" s="96" t="s">
        <v>14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57,"non utilizzata")</f>
        <v>non utilizzata</v>
      </c>
      <c r="D2" s="65" t="s">
        <v>180</v>
      </c>
      <c r="E2" s="65"/>
      <c r="F2" s="66" t="s">
        <v>183</v>
      </c>
      <c r="H2" s="0" t="s">
        <v>181</v>
      </c>
    </row>
    <row r="3" customFormat="false" ht="45" hidden="false" customHeight="true" outlineLevel="0" collapsed="false">
      <c r="A3" s="67" t="s">
        <v>30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4</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6</v>
      </c>
      <c r="G22" s="79" t="s">
        <v>187</v>
      </c>
      <c r="H22" s="0" t="s">
        <v>188</v>
      </c>
    </row>
    <row r="23" customFormat="false" ht="30" hidden="false" customHeight="true" outlineLevel="0" collapsed="false">
      <c r="A23" s="86" t="s">
        <v>193</v>
      </c>
      <c r="B23" s="87" t="n">
        <f aca="false">VLOOKUP(B22,G31:H36,2,FALSE())</f>
        <v>2</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v>5</v>
      </c>
    </row>
    <row r="31" customFormat="false" ht="30" hidden="false" customHeight="true" outlineLevel="0" collapsed="false">
      <c r="A31" s="72" t="n">
        <v>1</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2</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2.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9.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78" hidden="false" customHeight="true" outlineLevel="0" collapsed="false">
      <c r="A47" s="96" t="s">
        <v>30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3,"non utilizzata")</f>
        <v>2</v>
      </c>
      <c r="D2" s="65" t="s">
        <v>180</v>
      </c>
      <c r="E2" s="65"/>
      <c r="F2" s="66" t="s">
        <v>181</v>
      </c>
      <c r="H2" s="0" t="s">
        <v>181</v>
      </c>
    </row>
    <row r="3" customFormat="false" ht="45" hidden="false" customHeight="true" outlineLevel="0" collapsed="false">
      <c r="A3" s="67" t="s">
        <v>25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customFormat="false" ht="61.5" hidden="false" customHeight="true" outlineLevel="0" collapsed="false">
      <c r="A47" s="96" t="s">
        <v>11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58,"non utilizzata")</f>
        <v>non utilizzata</v>
      </c>
      <c r="D2" s="65" t="s">
        <v>180</v>
      </c>
      <c r="E2" s="65"/>
      <c r="F2" s="66" t="s">
        <v>183</v>
      </c>
      <c r="H2" s="0" t="s">
        <v>181</v>
      </c>
    </row>
    <row r="3" customFormat="false" ht="45" hidden="false" customHeight="true" outlineLevel="0" collapsed="false">
      <c r="A3" s="67" t="s">
        <v>30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f aca="false">VLOOKUP(B16,G22:H25,2,FALSE())</f>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1</v>
      </c>
      <c r="G22" s="79" t="s">
        <v>187</v>
      </c>
      <c r="H22" s="0" t="s">
        <v>188</v>
      </c>
    </row>
    <row r="23" customFormat="false" ht="30" hidden="false" customHeight="true" outlineLevel="0" collapsed="false">
      <c r="A23" s="86" t="s">
        <v>193</v>
      </c>
      <c r="B23" s="87" t="n">
        <f aca="false">VLOOKUP(B22,G31:H36,2,FALSE())</f>
        <v>4</v>
      </c>
      <c r="G23" s="88" t="s">
        <v>215</v>
      </c>
      <c r="H23" s="0" t="n">
        <v>1</v>
      </c>
    </row>
    <row r="24" customFormat="false" ht="30" hidden="false" customHeight="true" outlineLevel="0" collapsed="false">
      <c r="A24" s="90" t="s">
        <v>216</v>
      </c>
      <c r="B24" s="91" t="n">
        <f aca="false">IFERROR((B8+B11+B14+B17+B20+B23)/6,"-")</f>
        <v>2.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2</v>
      </c>
      <c r="G38" s="79" t="s">
        <v>187</v>
      </c>
      <c r="H38" s="0" t="s">
        <v>188</v>
      </c>
    </row>
    <row r="39" customFormat="false" ht="30" hidden="false" customHeight="true" outlineLevel="0" collapsed="false">
      <c r="A39" s="86" t="s">
        <v>193</v>
      </c>
      <c r="B39" s="87" t="n">
        <f aca="false">VLOOKUP(B38,G56:H61,2,FALSE())</f>
        <v>4</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5</v>
      </c>
    </row>
    <row r="45" customFormat="false" ht="30" hidden="false" customHeight="true" outlineLevel="0" collapsed="false">
      <c r="A45" s="97"/>
      <c r="B45" s="98"/>
    </row>
    <row r="46" customFormat="false" ht="30" hidden="false" customHeight="true" outlineLevel="0" collapsed="false">
      <c r="A46" s="68" t="s">
        <v>244</v>
      </c>
      <c r="B46" s="68"/>
    </row>
    <row r="47" customFormat="false" ht="55.5" hidden="false" customHeight="true" outlineLevel="0" collapsed="false">
      <c r="A47" s="96" t="s">
        <v>30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Indice Schede'!B53,"non utilizzata")</f>
        <v>non utilizzata</v>
      </c>
      <c r="D2" s="65" t="s">
        <v>180</v>
      </c>
      <c r="E2" s="65"/>
      <c r="F2" s="66" t="s">
        <v>183</v>
      </c>
      <c r="H2" s="0" t="s">
        <v>181</v>
      </c>
    </row>
    <row r="3" customFormat="false" ht="45" hidden="false" customHeight="true" outlineLevel="0" collapsed="false">
      <c r="A3" s="67" t="s">
        <v>30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f aca="false">VLOOKUP(B7,G5:H10,2,FALSE())</f>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f aca="false">VLOOKUP(B22,G31:H36,2,FALSE())</f>
        <v>3</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86.25" hidden="false" customHeight="true" outlineLevel="0" collapsed="false">
      <c r="A47" s="96" t="s">
        <v>30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9,"non utilizzata")</f>
        <v>49</v>
      </c>
      <c r="D2" s="65" t="s">
        <v>180</v>
      </c>
      <c r="E2" s="65"/>
      <c r="F2" s="66" t="s">
        <v>181</v>
      </c>
      <c r="H2" s="0" t="s">
        <v>181</v>
      </c>
    </row>
    <row r="3" customFormat="false" ht="45" hidden="false" customHeight="true" outlineLevel="0" collapsed="false">
      <c r="A3" s="67" t="s">
        <v>30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5</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3.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1</v>
      </c>
      <c r="G39" s="79" t="s">
        <v>236</v>
      </c>
      <c r="H39" s="0" t="n">
        <v>1</v>
      </c>
    </row>
    <row r="40" customFormat="false" ht="30" hidden="false" customHeight="true" outlineLevel="0" collapsed="false">
      <c r="A40" s="93" t="s">
        <v>237</v>
      </c>
      <c r="B40" s="91" t="n">
        <f aca="false">IFERROR((B30+B33+B36+B39)/4,"-")</f>
        <v>0.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7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9,"non utilizzata")</f>
        <v>49</v>
      </c>
      <c r="D2" s="65" t="s">
        <v>180</v>
      </c>
      <c r="E2" s="65"/>
      <c r="F2" s="66" t="s">
        <v>181</v>
      </c>
      <c r="H2" s="0" t="s">
        <v>181</v>
      </c>
    </row>
    <row r="3" customFormat="false" ht="45" hidden="false" customHeight="true" outlineLevel="0" collapsed="false">
      <c r="A3" s="67" t="s">
        <v>30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28</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8</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0</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30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59,"non utilizzata")</f>
        <v>49</v>
      </c>
      <c r="D2" s="65" t="s">
        <v>180</v>
      </c>
      <c r="E2" s="65"/>
      <c r="F2" s="66" t="s">
        <v>181</v>
      </c>
      <c r="H2" s="0" t="s">
        <v>181</v>
      </c>
    </row>
    <row r="3" customFormat="false" ht="45" hidden="false" customHeight="true" outlineLevel="0" collapsed="false">
      <c r="A3" s="67" t="s">
        <v>31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31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2</v>
      </c>
      <c r="D2" s="65" t="s">
        <v>180</v>
      </c>
      <c r="E2" s="65"/>
      <c r="F2" s="66" t="s">
        <v>181</v>
      </c>
      <c r="H2" s="0" t="s">
        <v>181</v>
      </c>
    </row>
    <row r="3" customFormat="false" ht="45" hidden="false" customHeight="true" outlineLevel="0" collapsed="false">
      <c r="A3" s="67" t="s">
        <v>31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customFormat="false" ht="63.75" hidden="false" customHeight="true" outlineLevel="0" collapsed="false">
      <c r="A47" s="96" t="s">
        <v>145</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3</v>
      </c>
      <c r="D2" s="65" t="s">
        <v>180</v>
      </c>
      <c r="E2" s="65"/>
      <c r="F2" s="66" t="s">
        <v>181</v>
      </c>
      <c r="H2" s="0" t="s">
        <v>181</v>
      </c>
    </row>
    <row r="3" customFormat="false" ht="45" hidden="false" customHeight="true" outlineLevel="0" collapsed="false">
      <c r="A3" s="67" t="s">
        <v>31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2</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4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4</v>
      </c>
      <c r="D2" s="65" t="s">
        <v>180</v>
      </c>
      <c r="E2" s="65"/>
      <c r="F2" s="66" t="s">
        <v>181</v>
      </c>
      <c r="H2" s="0" t="s">
        <v>181</v>
      </c>
    </row>
    <row r="3" customFormat="false" ht="45" hidden="false" customHeight="true" outlineLevel="0" collapsed="false">
      <c r="A3" s="67" t="s">
        <v>31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2</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n">
        <v>4</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6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4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5</v>
      </c>
      <c r="D2" s="65" t="s">
        <v>180</v>
      </c>
      <c r="E2" s="65"/>
      <c r="F2" s="66" t="s">
        <v>181</v>
      </c>
      <c r="H2" s="0" t="s">
        <v>181</v>
      </c>
    </row>
    <row r="3" customFormat="false" ht="45" hidden="false" customHeight="true" outlineLevel="0" collapsed="false">
      <c r="A3" s="67" t="s">
        <v>31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2</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4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6</v>
      </c>
      <c r="D2" s="65" t="s">
        <v>180</v>
      </c>
      <c r="E2" s="65"/>
      <c r="F2" s="66" t="s">
        <v>181</v>
      </c>
      <c r="H2" s="0" t="s">
        <v>181</v>
      </c>
    </row>
    <row r="3" customFormat="false" ht="45" hidden="false" customHeight="true" outlineLevel="0" collapsed="false">
      <c r="A3" s="67" t="s">
        <v>31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3.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4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4,"non utilizzata")</f>
        <v>3</v>
      </c>
      <c r="D2" s="65" t="s">
        <v>180</v>
      </c>
      <c r="E2" s="65"/>
      <c r="F2" s="66" t="s">
        <v>181</v>
      </c>
      <c r="H2" s="0" t="s">
        <v>181</v>
      </c>
    </row>
    <row r="3" customFormat="false" ht="45" hidden="false" customHeight="true" outlineLevel="0" collapsed="false">
      <c r="A3" s="67" t="s">
        <v>25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f aca="false">VLOOKUP(B19,G27:H29,2,FALSE())</f>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3.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f aca="false">VLOOKUP(B35,G48:H54,2,FALSE())</f>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5.25</v>
      </c>
    </row>
    <row r="45" customFormat="false" ht="30" hidden="false" customHeight="true" outlineLevel="0" collapsed="false">
      <c r="A45" s="97"/>
      <c r="B45" s="98"/>
    </row>
    <row r="46" customFormat="false" ht="30" hidden="false" customHeight="true" outlineLevel="0" collapsed="false">
      <c r="A46" s="68" t="s">
        <v>244</v>
      </c>
      <c r="B46" s="68"/>
    </row>
    <row r="47" customFormat="false" ht="201.75" hidden="false" customHeight="true" outlineLevel="0" collapsed="false">
      <c r="A47" s="96" t="s">
        <v>11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7</v>
      </c>
      <c r="D2" s="65" t="s">
        <v>180</v>
      </c>
      <c r="E2" s="65"/>
      <c r="F2" s="66" t="s">
        <v>181</v>
      </c>
      <c r="H2" s="0" t="s">
        <v>181</v>
      </c>
    </row>
    <row r="3" customFormat="false" ht="45" hidden="false" customHeight="true" outlineLevel="0" collapsed="false">
      <c r="A3" s="67" t="s">
        <v>31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7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8</v>
      </c>
      <c r="D2" s="65" t="s">
        <v>180</v>
      </c>
      <c r="E2" s="65"/>
      <c r="F2" s="66" t="s">
        <v>181</v>
      </c>
      <c r="H2" s="0" t="s">
        <v>181</v>
      </c>
    </row>
    <row r="3" customFormat="false" ht="45" hidden="false" customHeight="true" outlineLevel="0" collapsed="false">
      <c r="A3" s="67" t="s">
        <v>31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v>3</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3</v>
      </c>
      <c r="G23" s="88" t="s">
        <v>215</v>
      </c>
      <c r="H23" s="0" t="n">
        <v>1</v>
      </c>
    </row>
    <row r="24" customFormat="false" ht="30" hidden="false" customHeight="true" outlineLevel="0" collapsed="false">
      <c r="A24" s="90" t="s">
        <v>216</v>
      </c>
      <c r="B24" s="91" t="n">
        <f aca="false">IFERROR((B8+B11+B14+B17+B20+B23)/6,"-")</f>
        <v>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9</v>
      </c>
      <c r="D2" s="65" t="s">
        <v>180</v>
      </c>
      <c r="E2" s="65"/>
      <c r="F2" s="66" t="s">
        <v>181</v>
      </c>
      <c r="H2" s="0" t="s">
        <v>181</v>
      </c>
    </row>
    <row r="3" customFormat="false" ht="45" hidden="false" customHeight="true" outlineLevel="0" collapsed="false">
      <c r="A3" s="67" t="s">
        <v>31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958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0</v>
      </c>
      <c r="D2" s="65" t="s">
        <v>180</v>
      </c>
      <c r="E2" s="65"/>
      <c r="F2" s="66" t="s">
        <v>181</v>
      </c>
      <c r="H2" s="0" t="s">
        <v>181</v>
      </c>
    </row>
    <row r="3" customFormat="false" ht="45" hidden="false" customHeight="true" outlineLevel="0" collapsed="false">
      <c r="A3" s="67" t="s">
        <v>32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3</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1</v>
      </c>
      <c r="D2" s="65" t="s">
        <v>180</v>
      </c>
      <c r="E2" s="65"/>
      <c r="F2" s="66" t="s">
        <v>181</v>
      </c>
      <c r="H2" s="0" t="s">
        <v>181</v>
      </c>
    </row>
    <row r="3" customFormat="false" ht="45" hidden="false" customHeight="true" outlineLevel="0" collapsed="false">
      <c r="A3" s="67" t="s">
        <v>32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51</v>
      </c>
      <c r="D2" s="65" t="s">
        <v>180</v>
      </c>
      <c r="E2" s="65"/>
      <c r="F2" s="66" t="s">
        <v>181</v>
      </c>
      <c r="H2" s="0" t="s">
        <v>181</v>
      </c>
    </row>
    <row r="3" customFormat="false" ht="45" hidden="false" customHeight="true" outlineLevel="0" collapsed="false">
      <c r="A3" s="67" t="s">
        <v>32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3</v>
      </c>
      <c r="D2" s="65" t="s">
        <v>180</v>
      </c>
      <c r="E2" s="65"/>
      <c r="F2" s="66" t="s">
        <v>181</v>
      </c>
      <c r="H2" s="0" t="s">
        <v>181</v>
      </c>
    </row>
    <row r="3" customFormat="false" ht="45" hidden="false" customHeight="true" outlineLevel="0" collapsed="false">
      <c r="A3" s="67" t="s">
        <v>32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5</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4</v>
      </c>
      <c r="D2" s="65" t="s">
        <v>180</v>
      </c>
      <c r="E2" s="65"/>
      <c r="F2" s="66" t="s">
        <v>181</v>
      </c>
      <c r="H2" s="0" t="s">
        <v>181</v>
      </c>
    </row>
    <row r="3" customFormat="false" ht="45" hidden="false" customHeight="true" outlineLevel="0" collapsed="false">
      <c r="A3" s="67" t="s">
        <v>32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5</v>
      </c>
      <c r="D2" s="65" t="s">
        <v>180</v>
      </c>
      <c r="E2" s="65"/>
      <c r="F2" s="66" t="s">
        <v>181</v>
      </c>
      <c r="H2" s="0" t="s">
        <v>181</v>
      </c>
    </row>
    <row r="3" customFormat="false" ht="45" hidden="false" customHeight="true" outlineLevel="0" collapsed="false">
      <c r="A3" s="67" t="s">
        <v>32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6</v>
      </c>
      <c r="D2" s="65" t="s">
        <v>180</v>
      </c>
      <c r="E2" s="65"/>
      <c r="F2" s="66" t="s">
        <v>181</v>
      </c>
      <c r="H2" s="0" t="s">
        <v>181</v>
      </c>
    </row>
    <row r="3" customFormat="false" ht="45" hidden="false" customHeight="true" outlineLevel="0" collapsed="false">
      <c r="A3" s="67" t="s">
        <v>32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1</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9" activeCellId="0" sqref="D3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5,"non utilizzata")</f>
        <v>4</v>
      </c>
      <c r="D2" s="65" t="s">
        <v>180</v>
      </c>
      <c r="E2" s="65"/>
      <c r="F2" s="66" t="s">
        <v>181</v>
      </c>
      <c r="H2" s="0" t="s">
        <v>181</v>
      </c>
    </row>
    <row r="3" customFormat="false" ht="45" hidden="false" customHeight="true" outlineLevel="0" collapsed="false">
      <c r="A3" s="67" t="s">
        <v>25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f aca="false">VLOOKUP(B7,G5:H10,2,FALSE())</f>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f aca="false">VLOOKUP(B16,G22:H25,2,FALSE())</f>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6</v>
      </c>
      <c r="G29" s="88" t="s">
        <v>223</v>
      </c>
      <c r="H29" s="0" t="n">
        <v>5</v>
      </c>
    </row>
    <row r="30" customFormat="false" ht="30" hidden="false" customHeight="true" outlineLevel="0" collapsed="false">
      <c r="A30" s="86" t="s">
        <v>193</v>
      </c>
      <c r="B30" s="87" t="n">
        <f aca="false">VLOOKUP(B29,G38:H43,2,FALSE())</f>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s="38" customFormat="true" ht="78.75" hidden="false" customHeight="true" outlineLevel="0" collapsed="false">
      <c r="A47" s="96" t="s">
        <v>11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7</v>
      </c>
      <c r="D2" s="65" t="s">
        <v>180</v>
      </c>
      <c r="E2" s="65"/>
      <c r="F2" s="66" t="s">
        <v>181</v>
      </c>
      <c r="H2" s="0" t="s">
        <v>181</v>
      </c>
    </row>
    <row r="3" customFormat="false" ht="45" hidden="false" customHeight="true" outlineLevel="0" collapsed="false">
      <c r="A3" s="67" t="s">
        <v>32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1</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8</v>
      </c>
      <c r="D2" s="65" t="s">
        <v>180</v>
      </c>
      <c r="E2" s="65"/>
      <c r="F2" s="66" t="s">
        <v>181</v>
      </c>
      <c r="H2" s="0" t="s">
        <v>181</v>
      </c>
    </row>
    <row r="3" customFormat="false" ht="45" hidden="false" customHeight="true" outlineLevel="0" collapsed="false">
      <c r="A3" s="67" t="s">
        <v>32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1</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7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69</v>
      </c>
      <c r="D2" s="65" t="s">
        <v>180</v>
      </c>
      <c r="E2" s="65"/>
      <c r="F2" s="66" t="s">
        <v>181</v>
      </c>
      <c r="H2" s="0" t="s">
        <v>181</v>
      </c>
    </row>
    <row r="3" customFormat="false" ht="45" hidden="false" customHeight="true" outlineLevel="0" collapsed="false">
      <c r="A3" s="67" t="s">
        <v>32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666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5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0</v>
      </c>
      <c r="D2" s="65" t="s">
        <v>180</v>
      </c>
      <c r="E2" s="65"/>
      <c r="F2" s="66" t="s">
        <v>181</v>
      </c>
      <c r="H2" s="0" t="s">
        <v>181</v>
      </c>
    </row>
    <row r="3" customFormat="false" ht="45" hidden="false" customHeight="true" outlineLevel="0" collapsed="false">
      <c r="A3" s="67" t="s">
        <v>33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3</v>
      </c>
      <c r="G23" s="88" t="s">
        <v>215</v>
      </c>
      <c r="H23" s="0" t="n">
        <v>1</v>
      </c>
    </row>
    <row r="24" customFormat="false" ht="30" hidden="false" customHeight="true" outlineLevel="0" collapsed="false">
      <c r="A24" s="90" t="s">
        <v>216</v>
      </c>
      <c r="B24" s="91" t="n">
        <f aca="false">IFERROR((B8+B11+B14+B17+B20+B23)/6,"-")</f>
        <v>2.3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08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1</v>
      </c>
      <c r="D2" s="65" t="s">
        <v>180</v>
      </c>
      <c r="E2" s="65"/>
      <c r="F2" s="66" t="s">
        <v>181</v>
      </c>
      <c r="H2" s="0" t="s">
        <v>181</v>
      </c>
    </row>
    <row r="3" customFormat="false" ht="45" hidden="false" customHeight="true" outlineLevel="0" collapsed="false">
      <c r="A3" s="67" t="s">
        <v>33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3.6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0</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2</v>
      </c>
      <c r="D2" s="65" t="s">
        <v>180</v>
      </c>
      <c r="E2" s="65"/>
      <c r="F2" s="66" t="s">
        <v>181</v>
      </c>
      <c r="H2" s="0" t="s">
        <v>181</v>
      </c>
    </row>
    <row r="3" customFormat="false" ht="45" hidden="false" customHeight="true" outlineLevel="0" collapsed="false">
      <c r="A3" s="67" t="s">
        <v>332</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23</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n">
        <v>5</v>
      </c>
      <c r="G23" s="88" t="s">
        <v>215</v>
      </c>
      <c r="H23" s="0" t="n">
        <v>1</v>
      </c>
    </row>
    <row r="24" customFormat="false" ht="30" hidden="false" customHeight="true" outlineLevel="0" collapsed="false">
      <c r="A24" s="90" t="s">
        <v>216</v>
      </c>
      <c r="B24" s="91" t="n">
        <f aca="false">IFERROR((B8+B11+B14+B17+B20+B23)/6,"-")</f>
        <v>3.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5.54166666666667</v>
      </c>
    </row>
    <row r="45" customFormat="false" ht="30" hidden="false" customHeight="true" outlineLevel="0" collapsed="false">
      <c r="A45" s="97"/>
      <c r="B45" s="98"/>
    </row>
    <row r="46" customFormat="false" ht="30" hidden="false" customHeight="true" outlineLevel="0" collapsed="false">
      <c r="A46" s="68" t="s">
        <v>244</v>
      </c>
      <c r="B46" s="68"/>
    </row>
    <row r="47" customFormat="false" ht="62.25" hidden="false" customHeight="true" outlineLevel="0" collapsed="false">
      <c r="A47" s="96" t="s">
        <v>161</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3</v>
      </c>
      <c r="C2" s="0" t="n">
        <v>73</v>
      </c>
      <c r="D2" s="65" t="s">
        <v>180</v>
      </c>
      <c r="E2" s="65"/>
      <c r="F2" s="66" t="s">
        <v>181</v>
      </c>
      <c r="H2" s="0" t="s">
        <v>181</v>
      </c>
    </row>
    <row r="3" customFormat="false" ht="45" hidden="false" customHeight="true" outlineLevel="0" collapsed="false">
      <c r="A3" s="67" t="s">
        <v>33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4</v>
      </c>
      <c r="D2" s="65" t="s">
        <v>180</v>
      </c>
      <c r="E2" s="65"/>
      <c r="F2" s="66" t="s">
        <v>181</v>
      </c>
      <c r="H2" s="0" t="s">
        <v>181</v>
      </c>
    </row>
    <row r="3" customFormat="false" ht="45" hidden="false" customHeight="true" outlineLevel="0" collapsed="false">
      <c r="A3" s="67" t="s">
        <v>33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n">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v>3.54</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3</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5</v>
      </c>
      <c r="D2" s="65" t="s">
        <v>180</v>
      </c>
      <c r="E2" s="65"/>
      <c r="F2" s="66" t="s">
        <v>181</v>
      </c>
      <c r="H2" s="0" t="s">
        <v>181</v>
      </c>
    </row>
    <row r="3" customFormat="false" ht="45" hidden="false" customHeight="true" outlineLevel="0" collapsed="false">
      <c r="A3" s="67" t="s">
        <v>335</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3</v>
      </c>
      <c r="G39" s="79" t="s">
        <v>236</v>
      </c>
      <c r="H39" s="0" t="n">
        <v>1</v>
      </c>
    </row>
    <row r="40" customFormat="false" ht="30" hidden="false" customHeight="true" outlineLevel="0" collapsed="false">
      <c r="A40" s="93" t="s">
        <v>237</v>
      </c>
      <c r="B40" s="91" t="n">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6</v>
      </c>
      <c r="D2" s="65" t="s">
        <v>180</v>
      </c>
      <c r="E2" s="65"/>
      <c r="F2" s="66" t="s">
        <v>181</v>
      </c>
      <c r="H2" s="0" t="s">
        <v>181</v>
      </c>
    </row>
    <row r="3" customFormat="false" ht="45" hidden="false" customHeight="true" outlineLevel="0" collapsed="false">
      <c r="A3" s="67" t="s">
        <v>336</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0</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7</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1</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5</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3" activeCellId="0" sqref="E4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6,"non utilizzata")</f>
        <v>5</v>
      </c>
      <c r="D2" s="65" t="s">
        <v>180</v>
      </c>
      <c r="E2" s="65"/>
      <c r="F2" s="66" t="s">
        <v>181</v>
      </c>
      <c r="H2" s="0" t="s">
        <v>181</v>
      </c>
    </row>
    <row r="3" customFormat="false" ht="45" hidden="false" customHeight="true" outlineLevel="0" collapsed="false">
      <c r="A3" s="67" t="s">
        <v>25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6</v>
      </c>
      <c r="G7" s="76" t="s">
        <v>192</v>
      </c>
      <c r="H7" s="0" t="n">
        <v>2</v>
      </c>
    </row>
    <row r="8" customFormat="false" ht="30" hidden="false" customHeight="true" outlineLevel="0" collapsed="false">
      <c r="A8" s="77" t="s">
        <v>193</v>
      </c>
      <c r="B8" s="78" t="n">
        <f aca="false">VLOOKUP(B7,G5:H10,2,FALSE())</f>
        <v>4</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8</v>
      </c>
      <c r="G29" s="88" t="s">
        <v>223</v>
      </c>
      <c r="H29" s="0" t="n">
        <v>5</v>
      </c>
    </row>
    <row r="30" customFormat="false" ht="30" hidden="false" customHeight="true" outlineLevel="0" collapsed="false">
      <c r="A30" s="86" t="s">
        <v>193</v>
      </c>
      <c r="B30" s="87" t="n">
        <f aca="false">VLOOKUP(B29,G38:H43,2,FALSE())</f>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f aca="false">VLOOKUP(B35,G48:H54,2,FALSE())</f>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1</v>
      </c>
      <c r="G38" s="79" t="s">
        <v>187</v>
      </c>
      <c r="H38" s="0" t="s">
        <v>188</v>
      </c>
    </row>
    <row r="39" customFormat="false" ht="30" hidden="false" customHeight="true" outlineLevel="0" collapsed="false">
      <c r="A39" s="86" t="s">
        <v>193</v>
      </c>
      <c r="B39" s="87" t="n">
        <f aca="false">VLOOKUP(B38,G56:H61,2,FALSE())</f>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244</v>
      </c>
      <c r="B46" s="68"/>
    </row>
    <row r="47" customFormat="false" ht="80.25" hidden="false" customHeight="true" outlineLevel="0" collapsed="false">
      <c r="A47" s="96" t="s">
        <v>114</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7</v>
      </c>
      <c r="D2" s="65" t="s">
        <v>180</v>
      </c>
      <c r="E2" s="65"/>
      <c r="F2" s="66" t="s">
        <v>181</v>
      </c>
      <c r="H2" s="0" t="s">
        <v>181</v>
      </c>
    </row>
    <row r="3" customFormat="false" ht="45" hidden="false" customHeight="true" outlineLevel="0" collapsed="false">
      <c r="A3" s="67" t="s">
        <v>337</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1</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5</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6</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8</v>
      </c>
      <c r="D2" s="65" t="s">
        <v>180</v>
      </c>
      <c r="E2" s="65"/>
      <c r="F2" s="66" t="s">
        <v>181</v>
      </c>
      <c r="H2" s="0" t="s">
        <v>181</v>
      </c>
    </row>
    <row r="3" customFormat="false" ht="45" hidden="false" customHeight="true" outlineLevel="0" collapsed="false">
      <c r="A3" s="67" t="s">
        <v>33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3</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1</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708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7</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79</v>
      </c>
      <c r="D2" s="65" t="s">
        <v>180</v>
      </c>
      <c r="E2" s="65"/>
      <c r="F2" s="66" t="s">
        <v>181</v>
      </c>
      <c r="H2" s="0" t="s">
        <v>181</v>
      </c>
    </row>
    <row r="3" customFormat="false" ht="45" hidden="false" customHeight="true" outlineLevel="0" collapsed="false">
      <c r="A3" s="67" t="s">
        <v>339</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3</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3.25</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8</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1" activeCellId="0" sqref="A41:B4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80</v>
      </c>
      <c r="D2" s="65" t="s">
        <v>180</v>
      </c>
      <c r="E2" s="65"/>
      <c r="F2" s="66" t="s">
        <v>181</v>
      </c>
      <c r="H2" s="0" t="s">
        <v>181</v>
      </c>
    </row>
    <row r="3" customFormat="false" ht="45" hidden="false" customHeight="true" outlineLevel="0" collapsed="false">
      <c r="A3" s="67" t="s">
        <v>340</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v>1</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v>5</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15</v>
      </c>
    </row>
    <row r="17" customFormat="false" ht="30" hidden="false" customHeight="true" outlineLevel="0" collapsed="false">
      <c r="A17" s="86" t="s">
        <v>193</v>
      </c>
      <c r="B17" s="87" t="n">
        <v>3</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32</v>
      </c>
      <c r="G22" s="79" t="s">
        <v>187</v>
      </c>
      <c r="H22" s="0" t="s">
        <v>188</v>
      </c>
    </row>
    <row r="23" customFormat="false" ht="30" hidden="false" customHeight="true" outlineLevel="0" collapsed="false">
      <c r="A23" s="86" t="s">
        <v>193</v>
      </c>
      <c r="B23" s="87" t="n">
        <v>2</v>
      </c>
      <c r="G23" s="88" t="s">
        <v>215</v>
      </c>
      <c r="H23" s="0" t="n">
        <v>1</v>
      </c>
    </row>
    <row r="24" customFormat="false" ht="30" hidden="false" customHeight="true" outlineLevel="0" collapsed="false">
      <c r="A24" s="90" t="s">
        <v>216</v>
      </c>
      <c r="B24" s="91" t="n">
        <f aca="false">IFERROR((B8+B11+B14+B17+B20+B23)/6,"-")</f>
        <v>2.16666666666667</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v>2</v>
      </c>
      <c r="G39" s="79" t="s">
        <v>236</v>
      </c>
      <c r="H39" s="0" t="n">
        <v>1</v>
      </c>
    </row>
    <row r="40" customFormat="false" ht="30" hidden="false" customHeight="true" outlineLevel="0" collapsed="false">
      <c r="A40" s="93" t="s">
        <v>237</v>
      </c>
      <c r="B40" s="91" t="n">
        <f aca="false">IFERROR((B30+B33+B36+B39)/4,"-")</f>
        <v>1.2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2.708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t="s">
        <v>169</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81</v>
      </c>
      <c r="D2" s="65" t="s">
        <v>180</v>
      </c>
      <c r="E2" s="65"/>
      <c r="F2" s="66" t="s">
        <v>181</v>
      </c>
      <c r="H2" s="0" t="s">
        <v>181</v>
      </c>
    </row>
    <row r="3" customFormat="false" ht="45" hidden="false" customHeight="true" outlineLevel="0" collapsed="false">
      <c r="A3" s="67" t="s">
        <v>341</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f aca="false">VLOOKUP(B29,G38:H43,2,FALSE())</f>
        <v>5</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3</v>
      </c>
      <c r="G38" s="79" t="s">
        <v>187</v>
      </c>
      <c r="H38" s="0" t="s">
        <v>188</v>
      </c>
    </row>
    <row r="39" customFormat="false" ht="30" hidden="false" customHeight="true" outlineLevel="0" collapsed="false">
      <c r="A39" s="86" t="s">
        <v>193</v>
      </c>
      <c r="B39" s="87" t="n">
        <f aca="false">VLOOKUP(B38,G56:H61,2,FALSE())</f>
        <v>5</v>
      </c>
      <c r="G39" s="79" t="s">
        <v>236</v>
      </c>
      <c r="H39" s="0" t="n">
        <v>1</v>
      </c>
    </row>
    <row r="40" customFormat="false" ht="30" hidden="false" customHeight="true" outlineLevel="0" collapsed="false">
      <c r="A40" s="93" t="s">
        <v>237</v>
      </c>
      <c r="B40" s="91" t="n">
        <f aca="false">IFERROR((B30+B33+B36+B39)/4,"-")</f>
        <v>2.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6.875</v>
      </c>
    </row>
    <row r="45" customFormat="false" ht="30" hidden="false" customHeight="true" outlineLevel="0" collapsed="false">
      <c r="A45" s="97"/>
      <c r="B45" s="98"/>
    </row>
    <row r="46" customFormat="false" ht="30" hidden="false" customHeight="true" outlineLevel="0" collapsed="false">
      <c r="A46" s="68" t="s">
        <v>244</v>
      </c>
      <c r="B46" s="68"/>
    </row>
    <row r="47" customFormat="false" ht="202.5" hidden="false" customHeight="true" outlineLevel="0" collapsed="false">
      <c r="A47" s="96" t="s">
        <v>34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v>82</v>
      </c>
      <c r="D2" s="65" t="s">
        <v>180</v>
      </c>
      <c r="E2" s="65"/>
      <c r="F2" s="66" t="s">
        <v>181</v>
      </c>
      <c r="H2" s="0" t="s">
        <v>181</v>
      </c>
    </row>
    <row r="3" customFormat="false" ht="45" hidden="false" customHeight="true" outlineLevel="0" collapsed="false">
      <c r="A3" s="67" t="s">
        <v>343</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9</v>
      </c>
      <c r="G7" s="76" t="s">
        <v>192</v>
      </c>
      <c r="H7" s="0" t="n">
        <v>2</v>
      </c>
    </row>
    <row r="8" customFormat="false" ht="30" hidden="false" customHeight="true" outlineLevel="0" collapsed="false">
      <c r="A8" s="77" t="s">
        <v>193</v>
      </c>
      <c r="B8" s="78" t="n">
        <f aca="false">VLOOKUP(B7,G5:H10,2,FALSE())</f>
        <v>5</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203</v>
      </c>
      <c r="G10" s="79" t="s">
        <v>199</v>
      </c>
      <c r="H10" s="0" t="n">
        <v>5</v>
      </c>
    </row>
    <row r="11" customFormat="false" ht="30" hidden="false" customHeight="true" outlineLevel="0" collapsed="false">
      <c r="A11" s="82" t="s">
        <v>193</v>
      </c>
      <c r="B11" s="78" t="n">
        <f aca="false">VLOOKUP(B10,G13:H15,2,FALSE())</f>
        <v>2</v>
      </c>
    </row>
    <row r="12" customFormat="false" ht="30" hidden="false" customHeight="true" outlineLevel="0" collapsed="false">
      <c r="A12" s="72" t="s">
        <v>200</v>
      </c>
      <c r="B12" s="72"/>
      <c r="G12" s="83"/>
    </row>
    <row r="13" customFormat="false" ht="30" hidden="false" customHeight="true" outlineLevel="0" collapsed="false">
      <c r="A13" s="84" t="s">
        <v>201</v>
      </c>
      <c r="B13" s="81" t="s">
        <v>202</v>
      </c>
      <c r="G13" s="79" t="s">
        <v>187</v>
      </c>
      <c r="H13" s="0" t="s">
        <v>188</v>
      </c>
    </row>
    <row r="14" customFormat="false" ht="30" hidden="false" customHeight="true" outlineLevel="0" collapsed="false">
      <c r="A14" s="82" t="s">
        <v>193</v>
      </c>
      <c r="B14" s="78" t="n">
        <f aca="false">VLOOKUP(B13,G17:H20,2,FALSE())</f>
        <v>1</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5</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42</v>
      </c>
      <c r="G29" s="88" t="s">
        <v>223</v>
      </c>
      <c r="H29" s="0" t="n">
        <v>5</v>
      </c>
    </row>
    <row r="30" customFormat="false" ht="30" hidden="false" customHeight="true" outlineLevel="0" collapsed="false">
      <c r="A30" s="86" t="s">
        <v>193</v>
      </c>
      <c r="B30" s="87" t="n">
        <f aca="false">VLOOKUP(B29,G38:H43,2,FALSE())</f>
        <v>5</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5</v>
      </c>
      <c r="G35" s="88" t="s">
        <v>231</v>
      </c>
      <c r="H35" s="0" t="n">
        <v>4</v>
      </c>
    </row>
    <row r="36" customFormat="false" ht="30" hidden="false" customHeight="true" outlineLevel="0" collapsed="false">
      <c r="A36" s="86" t="s">
        <v>193</v>
      </c>
      <c r="B36" s="87" t="n">
        <f aca="false">VLOOKUP(B35,G48:H54,2,FALSE())</f>
        <v>0</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53</v>
      </c>
      <c r="G38" s="79" t="s">
        <v>187</v>
      </c>
      <c r="H38" s="0" t="s">
        <v>188</v>
      </c>
    </row>
    <row r="39" customFormat="false" ht="30" hidden="false" customHeight="true" outlineLevel="0" collapsed="false">
      <c r="A39" s="86" t="s">
        <v>193</v>
      </c>
      <c r="B39" s="87" t="n">
        <f aca="false">VLOOKUP(B38,G56:H61,2,FALSE())</f>
        <v>5</v>
      </c>
      <c r="G39" s="79" t="s">
        <v>236</v>
      </c>
      <c r="H39" s="0" t="n">
        <v>1</v>
      </c>
    </row>
    <row r="40" customFormat="false" ht="30" hidden="false" customHeight="true" outlineLevel="0" collapsed="false">
      <c r="A40" s="93" t="s">
        <v>237</v>
      </c>
      <c r="B40" s="91" t="n">
        <f aca="false">IFERROR((B30+B33+B36+B39)/4,"-")</f>
        <v>2.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6.875</v>
      </c>
    </row>
    <row r="45" customFormat="false" ht="30" hidden="false" customHeight="true" outlineLevel="0" collapsed="false">
      <c r="A45" s="97"/>
      <c r="B45" s="98"/>
    </row>
    <row r="46" customFormat="false" ht="30" hidden="false" customHeight="true" outlineLevel="0" collapsed="false">
      <c r="A46" s="68" t="s">
        <v>244</v>
      </c>
      <c r="B46" s="68"/>
    </row>
    <row r="47" customFormat="false" ht="209.25" hidden="false" customHeight="true" outlineLevel="0" collapsed="false">
      <c r="A47" s="96" t="s">
        <v>342</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1]Indice Schede'!B60,"non utilizzata")</f>
        <v>non utilizzata</v>
      </c>
      <c r="D2" s="65" t="s">
        <v>180</v>
      </c>
      <c r="E2" s="65"/>
      <c r="F2" s="66" t="s">
        <v>183</v>
      </c>
      <c r="H2" s="0" t="s">
        <v>181</v>
      </c>
    </row>
    <row r="3" customFormat="false" ht="45" hidden="false" customHeight="true" outlineLevel="0" collapsed="false">
      <c r="A3" s="67" t="s">
        <v>34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87</v>
      </c>
      <c r="G7" s="76" t="s">
        <v>192</v>
      </c>
      <c r="H7" s="0" t="n">
        <v>2</v>
      </c>
    </row>
    <row r="8" customFormat="false" ht="30" hidden="false" customHeight="true" outlineLevel="0" collapsed="false">
      <c r="A8" s="77" t="s">
        <v>193</v>
      </c>
      <c r="B8" s="78" t="str">
        <f aca="false">VLOOKUP(B7,G5:H10,2,FALSE())</f>
        <v>-</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87</v>
      </c>
      <c r="G10" s="79" t="s">
        <v>199</v>
      </c>
      <c r="H10" s="0" t="n">
        <v>5</v>
      </c>
    </row>
    <row r="11" customFormat="false" ht="30" hidden="false" customHeight="true" outlineLevel="0" collapsed="false">
      <c r="A11" s="82" t="s">
        <v>193</v>
      </c>
      <c r="B11" s="78" t="str">
        <f aca="false">VLOOKUP(B10,G13:H15,2,FALSE())</f>
        <v>-</v>
      </c>
    </row>
    <row r="12" customFormat="false" ht="30" hidden="false" customHeight="true" outlineLevel="0" collapsed="false">
      <c r="A12" s="72" t="s">
        <v>200</v>
      </c>
      <c r="B12" s="72"/>
      <c r="G12" s="83"/>
    </row>
    <row r="13" customFormat="false" ht="30" hidden="false" customHeight="true" outlineLevel="0" collapsed="false">
      <c r="A13" s="84" t="s">
        <v>201</v>
      </c>
      <c r="B13" s="81" t="s">
        <v>187</v>
      </c>
      <c r="G13" s="79" t="s">
        <v>187</v>
      </c>
      <c r="H13" s="0" t="s">
        <v>188</v>
      </c>
    </row>
    <row r="14" customFormat="false" ht="30" hidden="false" customHeight="true" outlineLevel="0" collapsed="false">
      <c r="A14" s="82" t="s">
        <v>193</v>
      </c>
      <c r="B14" s="78" t="str">
        <f aca="false">VLOOKUP(B13,G17:H20,2,FALSE())</f>
        <v>-</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187</v>
      </c>
    </row>
    <row r="17" customFormat="false" ht="30" hidden="false" customHeight="true" outlineLevel="0" collapsed="false">
      <c r="A17" s="86" t="s">
        <v>193</v>
      </c>
      <c r="B17" s="87" t="str">
        <f aca="false">VLOOKUP(B16,G22:H25,2,FALSE())</f>
        <v>-</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str">
        <f aca="false">VLOOKUP(B19,G27:H29,2,FALSE())</f>
        <v>-</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str">
        <f aca="false">VLOOKUP(B22,G31:H36,2,FALSE())</f>
        <v>-</v>
      </c>
      <c r="G23" s="88" t="s">
        <v>215</v>
      </c>
      <c r="H23" s="0" t="n">
        <v>1</v>
      </c>
    </row>
    <row r="24" customFormat="false" ht="30" hidden="false" customHeight="true" outlineLevel="0" collapsed="false">
      <c r="A24" s="90" t="s">
        <v>216</v>
      </c>
      <c r="B24" s="91" t="str">
        <f aca="false">IFERROR((B8+B11+B14+B17+B20+B23)/6,"-")</f>
        <v>-</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187</v>
      </c>
      <c r="G29" s="88" t="s">
        <v>223</v>
      </c>
      <c r="H29" s="0" t="n">
        <v>5</v>
      </c>
    </row>
    <row r="30" customFormat="false" ht="30" hidden="false" customHeight="true" outlineLevel="0" collapsed="false">
      <c r="A30" s="86" t="s">
        <v>193</v>
      </c>
      <c r="B30" s="87" t="str">
        <f aca="false">VLOOKUP(B29,G38:H43,2,FALSE())</f>
        <v>-</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str">
        <f aca="false">VLOOKUP(B32,G27:H29,2,FALSE())</f>
        <v>-</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str">
        <f aca="false">VLOOKUP(B35,G48:H54,2,FALSE())</f>
        <v>-</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str">
        <f aca="false">VLOOKUP(B38,G56:H61,2,FALSE())</f>
        <v>-</v>
      </c>
      <c r="G39" s="79" t="s">
        <v>236</v>
      </c>
      <c r="H39" s="0" t="n">
        <v>1</v>
      </c>
    </row>
    <row r="40" customFormat="false" ht="30" hidden="false" customHeight="true" outlineLevel="0" collapsed="false">
      <c r="A40" s="93" t="s">
        <v>237</v>
      </c>
      <c r="B40" s="91" t="str">
        <f aca="false">IFERROR((B30+B33+B36+B39)/4,"-")</f>
        <v>-</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str">
        <f aca="false">IF(F2="SI",'[1]Indice Schede'!B60,"non utilizzata")</f>
        <v>non utilizzata</v>
      </c>
      <c r="D2" s="65" t="s">
        <v>180</v>
      </c>
      <c r="E2" s="65"/>
      <c r="F2" s="66" t="s">
        <v>183</v>
      </c>
      <c r="H2" s="0" t="s">
        <v>181</v>
      </c>
    </row>
    <row r="3" customFormat="false" ht="45" hidden="false" customHeight="true" outlineLevel="0" collapsed="false">
      <c r="A3" s="67" t="s">
        <v>34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87</v>
      </c>
      <c r="G7" s="76" t="s">
        <v>192</v>
      </c>
      <c r="H7" s="0" t="n">
        <v>2</v>
      </c>
    </row>
    <row r="8" customFormat="false" ht="30" hidden="false" customHeight="true" outlineLevel="0" collapsed="false">
      <c r="A8" s="77" t="s">
        <v>193</v>
      </c>
      <c r="B8" s="78" t="str">
        <f aca="false">VLOOKUP(B7,G5:H10,2,FALSE())</f>
        <v>-</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87</v>
      </c>
      <c r="G10" s="79" t="s">
        <v>199</v>
      </c>
      <c r="H10" s="0" t="n">
        <v>5</v>
      </c>
    </row>
    <row r="11" customFormat="false" ht="30" hidden="false" customHeight="true" outlineLevel="0" collapsed="false">
      <c r="A11" s="82" t="s">
        <v>193</v>
      </c>
      <c r="B11" s="78" t="str">
        <f aca="false">VLOOKUP(B10,G13:H15,2,FALSE())</f>
        <v>-</v>
      </c>
    </row>
    <row r="12" customFormat="false" ht="30" hidden="false" customHeight="true" outlineLevel="0" collapsed="false">
      <c r="A12" s="72" t="s">
        <v>200</v>
      </c>
      <c r="B12" s="72"/>
      <c r="G12" s="83"/>
    </row>
    <row r="13" customFormat="false" ht="30" hidden="false" customHeight="true" outlineLevel="0" collapsed="false">
      <c r="A13" s="84" t="s">
        <v>201</v>
      </c>
      <c r="B13" s="81" t="s">
        <v>187</v>
      </c>
      <c r="G13" s="79" t="s">
        <v>187</v>
      </c>
      <c r="H13" s="0" t="s">
        <v>188</v>
      </c>
    </row>
    <row r="14" customFormat="false" ht="30" hidden="false" customHeight="true" outlineLevel="0" collapsed="false">
      <c r="A14" s="82" t="s">
        <v>193</v>
      </c>
      <c r="B14" s="78" t="str">
        <f aca="false">VLOOKUP(B13,G17:H20,2,FALSE())</f>
        <v>-</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187</v>
      </c>
    </row>
    <row r="17" customFormat="false" ht="30" hidden="false" customHeight="true" outlineLevel="0" collapsed="false">
      <c r="A17" s="86" t="s">
        <v>193</v>
      </c>
      <c r="B17" s="87" t="str">
        <f aca="false">VLOOKUP(B16,G22:H25,2,FALSE())</f>
        <v>-</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str">
        <f aca="false">VLOOKUP(B19,G27:H29,2,FALSE())</f>
        <v>-</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str">
        <f aca="false">VLOOKUP(B22,G31:H36,2,FALSE())</f>
        <v>-</v>
      </c>
      <c r="G23" s="88" t="s">
        <v>215</v>
      </c>
      <c r="H23" s="0" t="n">
        <v>1</v>
      </c>
    </row>
    <row r="24" customFormat="false" ht="30" hidden="false" customHeight="true" outlineLevel="0" collapsed="false">
      <c r="A24" s="90" t="s">
        <v>216</v>
      </c>
      <c r="B24" s="91" t="str">
        <f aca="false">IFERROR((B8+B11+B14+B17+B20+B23)/6,"-")</f>
        <v>-</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187</v>
      </c>
      <c r="G29" s="88" t="s">
        <v>223</v>
      </c>
      <c r="H29" s="0" t="n">
        <v>5</v>
      </c>
    </row>
    <row r="30" customFormat="false" ht="30" hidden="false" customHeight="true" outlineLevel="0" collapsed="false">
      <c r="A30" s="86" t="s">
        <v>193</v>
      </c>
      <c r="B30" s="87" t="str">
        <f aca="false">VLOOKUP(B29,G38:H43,2,FALSE())</f>
        <v>-</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str">
        <f aca="false">VLOOKUP(B32,G27:H29,2,FALSE())</f>
        <v>-</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str">
        <f aca="false">VLOOKUP(B35,G48:H54,2,FALSE())</f>
        <v>-</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str">
        <f aca="false">VLOOKUP(B38,G56:H61,2,FALSE())</f>
        <v>-</v>
      </c>
      <c r="G39" s="79" t="s">
        <v>236</v>
      </c>
      <c r="H39" s="0" t="n">
        <v>1</v>
      </c>
    </row>
    <row r="40" customFormat="false" ht="30" hidden="false" customHeight="true" outlineLevel="0" collapsed="false">
      <c r="A40" s="93" t="s">
        <v>237</v>
      </c>
      <c r="B40" s="91" t="str">
        <f aca="false">IFERROR((B30+B33+B36+B39)/4,"-")</f>
        <v>-</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J6553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false" outlineLevel="0" max="6" min="6" style="0" width="9.14"/>
    <col collapsed="false" customWidth="true" hidden="true" outlineLevel="0" max="7" min="7" style="0" width="13.28"/>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63" t="s">
        <v>179</v>
      </c>
      <c r="B2" s="64" t="str">
        <f aca="false">IF(F2="SI",'[1]Indice Schede'!B60,"non utilizzata")</f>
        <v>non utilizzata</v>
      </c>
      <c r="D2" s="65" t="s">
        <v>180</v>
      </c>
      <c r="E2" s="65"/>
      <c r="F2" s="66" t="s">
        <v>183</v>
      </c>
      <c r="H2" s="0" t="s">
        <v>181</v>
      </c>
    </row>
    <row r="3" customFormat="false" ht="45" hidden="false" customHeight="true" outlineLevel="0" collapsed="false">
      <c r="A3" s="67" t="s">
        <v>344</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87</v>
      </c>
      <c r="G7" s="76" t="s">
        <v>192</v>
      </c>
      <c r="H7" s="0" t="n">
        <v>2</v>
      </c>
    </row>
    <row r="8" customFormat="false" ht="30" hidden="false" customHeight="true" outlineLevel="0" collapsed="false">
      <c r="A8" s="77" t="s">
        <v>193</v>
      </c>
      <c r="B8" s="78" t="str">
        <f aca="false">VLOOKUP(B7,G5:H10,2,FALSE())</f>
        <v>-</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87</v>
      </c>
      <c r="G10" s="79" t="s">
        <v>199</v>
      </c>
      <c r="H10" s="0" t="n">
        <v>5</v>
      </c>
    </row>
    <row r="11" customFormat="false" ht="30" hidden="false" customHeight="true" outlineLevel="0" collapsed="false">
      <c r="A11" s="82" t="s">
        <v>193</v>
      </c>
      <c r="B11" s="78" t="str">
        <f aca="false">VLOOKUP(B10,G13:H15,2,FALSE())</f>
        <v>-</v>
      </c>
    </row>
    <row r="12" customFormat="false" ht="30" hidden="false" customHeight="true" outlineLevel="0" collapsed="false">
      <c r="A12" s="72" t="s">
        <v>200</v>
      </c>
      <c r="B12" s="72"/>
      <c r="G12" s="83"/>
    </row>
    <row r="13" customFormat="false" ht="30" hidden="false" customHeight="true" outlineLevel="0" collapsed="false">
      <c r="A13" s="84" t="s">
        <v>201</v>
      </c>
      <c r="B13" s="81" t="s">
        <v>187</v>
      </c>
      <c r="G13" s="79" t="s">
        <v>187</v>
      </c>
      <c r="H13" s="0" t="s">
        <v>188</v>
      </c>
    </row>
    <row r="14" customFormat="false" ht="30" hidden="false" customHeight="true" outlineLevel="0" collapsed="false">
      <c r="A14" s="82" t="s">
        <v>193</v>
      </c>
      <c r="B14" s="78" t="str">
        <f aca="false">VLOOKUP(B13,G17:H20,2,FALSE())</f>
        <v>-</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187</v>
      </c>
    </row>
    <row r="17" customFormat="false" ht="30" hidden="false" customHeight="true" outlineLevel="0" collapsed="false">
      <c r="A17" s="86" t="s">
        <v>193</v>
      </c>
      <c r="B17" s="87" t="str">
        <f aca="false">VLOOKUP(B16,G22:H25,2,FALSE())</f>
        <v>-</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187</v>
      </c>
      <c r="G19" s="88" t="s">
        <v>210</v>
      </c>
      <c r="H19" s="0" t="n">
        <v>3</v>
      </c>
    </row>
    <row r="20" customFormat="false" ht="30" hidden="false" customHeight="true" outlineLevel="0" collapsed="false">
      <c r="A20" s="86" t="s">
        <v>193</v>
      </c>
      <c r="B20" s="87" t="str">
        <f aca="false">VLOOKUP(B19,G27:H29,2,FALSE())</f>
        <v>-</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187</v>
      </c>
      <c r="G22" s="79" t="s">
        <v>187</v>
      </c>
      <c r="H22" s="0" t="s">
        <v>188</v>
      </c>
    </row>
    <row r="23" customFormat="false" ht="30" hidden="false" customHeight="true" outlineLevel="0" collapsed="false">
      <c r="A23" s="86" t="s">
        <v>193</v>
      </c>
      <c r="B23" s="87" t="str">
        <f aca="false">VLOOKUP(B22,G31:H36,2,FALSE())</f>
        <v>-</v>
      </c>
      <c r="G23" s="88" t="s">
        <v>215</v>
      </c>
      <c r="H23" s="0" t="n">
        <v>1</v>
      </c>
    </row>
    <row r="24" customFormat="false" ht="30" hidden="false" customHeight="true" outlineLevel="0" collapsed="false">
      <c r="A24" s="90" t="s">
        <v>216</v>
      </c>
      <c r="B24" s="91" t="str">
        <f aca="false">IFERROR((B8+B11+B14+B17+B20+B23)/6,"-")</f>
        <v>-</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187</v>
      </c>
      <c r="G29" s="88" t="s">
        <v>223</v>
      </c>
      <c r="H29" s="0" t="n">
        <v>5</v>
      </c>
    </row>
    <row r="30" customFormat="false" ht="30" hidden="false" customHeight="true" outlineLevel="0" collapsed="false">
      <c r="A30" s="86" t="s">
        <v>193</v>
      </c>
      <c r="B30" s="87" t="str">
        <f aca="false">VLOOKUP(B29,G38:H43,2,FALSE())</f>
        <v>-</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187</v>
      </c>
      <c r="G32" s="88" t="s">
        <v>214</v>
      </c>
      <c r="H32" s="0" t="n">
        <v>1</v>
      </c>
    </row>
    <row r="33" customFormat="false" ht="43.5" hidden="false" customHeight="true" outlineLevel="0" collapsed="false">
      <c r="A33" s="86" t="s">
        <v>193</v>
      </c>
      <c r="B33" s="87" t="str">
        <f aca="false">VLOOKUP(B32,G27:H29,2,FALSE())</f>
        <v>-</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187</v>
      </c>
      <c r="G35" s="88" t="s">
        <v>231</v>
      </c>
      <c r="H35" s="0" t="n">
        <v>4</v>
      </c>
    </row>
    <row r="36" customFormat="false" ht="30" hidden="false" customHeight="true" outlineLevel="0" collapsed="false">
      <c r="A36" s="86" t="s">
        <v>193</v>
      </c>
      <c r="B36" s="87" t="str">
        <f aca="false">VLOOKUP(B35,G48:H54,2,FALSE())</f>
        <v>-</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187</v>
      </c>
      <c r="G38" s="79" t="s">
        <v>187</v>
      </c>
      <c r="H38" s="0" t="s">
        <v>188</v>
      </c>
    </row>
    <row r="39" customFormat="false" ht="30" hidden="false" customHeight="true" outlineLevel="0" collapsed="false">
      <c r="A39" s="86" t="s">
        <v>193</v>
      </c>
      <c r="B39" s="87" t="str">
        <f aca="false">VLOOKUP(B38,G56:H61,2,FALSE())</f>
        <v>-</v>
      </c>
      <c r="G39" s="79" t="s">
        <v>236</v>
      </c>
      <c r="H39" s="0" t="n">
        <v>1</v>
      </c>
    </row>
    <row r="40" customFormat="false" ht="30" hidden="false" customHeight="true" outlineLevel="0" collapsed="false">
      <c r="A40" s="93" t="s">
        <v>237</v>
      </c>
      <c r="B40" s="91" t="str">
        <f aca="false">IFERROR((B30+B33+B36+B39)/4,"-")</f>
        <v>-</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244</v>
      </c>
      <c r="B46" s="68"/>
    </row>
    <row r="47" customFormat="false" ht="30" hidden="false" customHeight="true" outlineLevel="0" collapsed="false">
      <c r="A47" s="96"/>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0" activeCellId="0" sqref="E4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79</v>
      </c>
      <c r="B2" s="64" t="n">
        <f aca="false">IF(F2="SI",'Indice Schede'!B17,"non utilizzata")</f>
        <v>6</v>
      </c>
      <c r="D2" s="65" t="s">
        <v>180</v>
      </c>
      <c r="E2" s="65"/>
      <c r="F2" s="66" t="s">
        <v>181</v>
      </c>
      <c r="H2" s="0" t="s">
        <v>181</v>
      </c>
    </row>
    <row r="3" customFormat="false" ht="45" hidden="false" customHeight="true" outlineLevel="0" collapsed="false">
      <c r="A3" s="67" t="s">
        <v>258</v>
      </c>
      <c r="B3" s="67"/>
      <c r="H3" s="0" t="s">
        <v>183</v>
      </c>
    </row>
    <row r="4" customFormat="false" ht="31.5" hidden="false" customHeight="true" outlineLevel="0" collapsed="false">
      <c r="A4" s="68" t="s">
        <v>184</v>
      </c>
      <c r="B4" s="68"/>
      <c r="D4" s="6" t="s">
        <v>22</v>
      </c>
      <c r="E4" s="6"/>
      <c r="F4" s="6"/>
    </row>
    <row r="5" customFormat="false" ht="15.75" hidden="false" customHeight="false" outlineLevel="0" collapsed="false">
      <c r="A5" s="69" t="s">
        <v>185</v>
      </c>
      <c r="B5" s="70" t="s">
        <v>186</v>
      </c>
      <c r="G5" s="71" t="s">
        <v>187</v>
      </c>
      <c r="H5" s="0" t="s">
        <v>188</v>
      </c>
    </row>
    <row r="6" customFormat="false" ht="30" hidden="false" customHeight="true" outlineLevel="0" collapsed="false">
      <c r="A6" s="72" t="s">
        <v>189</v>
      </c>
      <c r="B6" s="72"/>
      <c r="G6" s="73" t="s">
        <v>190</v>
      </c>
      <c r="H6" s="0" t="n">
        <v>1</v>
      </c>
    </row>
    <row r="7" customFormat="false" ht="30" hidden="false" customHeight="true" outlineLevel="0" collapsed="false">
      <c r="A7" s="74" t="s">
        <v>191</v>
      </c>
      <c r="B7" s="75" t="s">
        <v>192</v>
      </c>
      <c r="G7" s="76" t="s">
        <v>192</v>
      </c>
      <c r="H7" s="0" t="n">
        <v>2</v>
      </c>
    </row>
    <row r="8" customFormat="false" ht="30" hidden="false" customHeight="true" outlineLevel="0" collapsed="false">
      <c r="A8" s="77" t="s">
        <v>193</v>
      </c>
      <c r="B8" s="78" t="n">
        <f aca="false">VLOOKUP(B7,G5:H10,2,FALSE())</f>
        <v>2</v>
      </c>
      <c r="G8" s="79" t="s">
        <v>194</v>
      </c>
      <c r="H8" s="0" t="n">
        <v>3</v>
      </c>
    </row>
    <row r="9" customFormat="false" ht="30" hidden="false" customHeight="true" outlineLevel="0" collapsed="false">
      <c r="A9" s="72" t="s">
        <v>195</v>
      </c>
      <c r="B9" s="72"/>
      <c r="G9" s="79" t="s">
        <v>196</v>
      </c>
      <c r="H9" s="0" t="n">
        <v>4</v>
      </c>
    </row>
    <row r="10" customFormat="false" ht="30" hidden="false" customHeight="true" outlineLevel="0" collapsed="false">
      <c r="A10" s="80" t="s">
        <v>197</v>
      </c>
      <c r="B10" s="81" t="s">
        <v>198</v>
      </c>
      <c r="G10" s="79" t="s">
        <v>199</v>
      </c>
      <c r="H10" s="0" t="n">
        <v>5</v>
      </c>
    </row>
    <row r="11" customFormat="false" ht="30" hidden="false" customHeight="true" outlineLevel="0" collapsed="false">
      <c r="A11" s="82" t="s">
        <v>193</v>
      </c>
      <c r="B11" s="78" t="n">
        <f aca="false">VLOOKUP(B10,G13:H15,2,FALSE())</f>
        <v>5</v>
      </c>
    </row>
    <row r="12" customFormat="false" ht="30" hidden="false" customHeight="true" outlineLevel="0" collapsed="false">
      <c r="A12" s="72" t="s">
        <v>200</v>
      </c>
      <c r="B12" s="72"/>
      <c r="G12" s="83"/>
    </row>
    <row r="13" customFormat="false" ht="30" hidden="false" customHeight="true" outlineLevel="0" collapsed="false">
      <c r="A13" s="84" t="s">
        <v>201</v>
      </c>
      <c r="B13" s="81" t="s">
        <v>210</v>
      </c>
      <c r="G13" s="79" t="s">
        <v>187</v>
      </c>
      <c r="H13" s="0" t="s">
        <v>188</v>
      </c>
    </row>
    <row r="14" customFormat="false" ht="30" hidden="false" customHeight="true" outlineLevel="0" collapsed="false">
      <c r="A14" s="82" t="s">
        <v>193</v>
      </c>
      <c r="B14" s="78" t="n">
        <f aca="false">VLOOKUP(B13,G17:H20,2,FALSE())</f>
        <v>3</v>
      </c>
      <c r="G14" s="79" t="s">
        <v>203</v>
      </c>
      <c r="H14" s="0" t="n">
        <v>2</v>
      </c>
    </row>
    <row r="15" customFormat="false" ht="30" hidden="false" customHeight="true" outlineLevel="0" collapsed="false">
      <c r="A15" s="72" t="s">
        <v>204</v>
      </c>
      <c r="B15" s="72"/>
      <c r="G15" s="79" t="s">
        <v>198</v>
      </c>
      <c r="H15" s="0" t="n">
        <v>5</v>
      </c>
    </row>
    <row r="16" customFormat="false" ht="39" hidden="false" customHeight="true" outlineLevel="0" collapsed="false">
      <c r="A16" s="85" t="s">
        <v>205</v>
      </c>
      <c r="B16" s="75" t="s">
        <v>206</v>
      </c>
    </row>
    <row r="17" customFormat="false" ht="30" hidden="false" customHeight="true" outlineLevel="0" collapsed="false">
      <c r="A17" s="86" t="s">
        <v>193</v>
      </c>
      <c r="B17" s="87" t="n">
        <f aca="false">VLOOKUP(B16,G22:H25,2,FALSE())</f>
        <v>5</v>
      </c>
      <c r="G17" s="79" t="s">
        <v>187</v>
      </c>
      <c r="H17" s="0" t="s">
        <v>188</v>
      </c>
    </row>
    <row r="18" customFormat="false" ht="30" hidden="false" customHeight="true" outlineLevel="0" collapsed="false">
      <c r="A18" s="72" t="s">
        <v>207</v>
      </c>
      <c r="B18" s="72"/>
      <c r="G18" s="88" t="s">
        <v>202</v>
      </c>
      <c r="H18" s="0" t="n">
        <v>1</v>
      </c>
    </row>
    <row r="19" customFormat="false" ht="30" hidden="false" customHeight="true" outlineLevel="0" collapsed="false">
      <c r="A19" s="89" t="s">
        <v>208</v>
      </c>
      <c r="B19" s="75" t="s">
        <v>209</v>
      </c>
      <c r="G19" s="88" t="s">
        <v>210</v>
      </c>
      <c r="H19" s="0" t="n">
        <v>3</v>
      </c>
    </row>
    <row r="20" customFormat="false" ht="30" hidden="false" customHeight="true" outlineLevel="0" collapsed="false">
      <c r="A20" s="86" t="s">
        <v>193</v>
      </c>
      <c r="B20" s="87" t="n">
        <f aca="false">VLOOKUP(B19,G27:H29,2,FALSE())</f>
        <v>1</v>
      </c>
      <c r="G20" s="88" t="s">
        <v>211</v>
      </c>
      <c r="H20" s="0" t="n">
        <v>5</v>
      </c>
    </row>
    <row r="21" customFormat="false" ht="30" hidden="false" customHeight="true" outlineLevel="0" collapsed="false">
      <c r="A21" s="72" t="s">
        <v>212</v>
      </c>
      <c r="B21" s="72"/>
    </row>
    <row r="22" customFormat="false" ht="30" hidden="false" customHeight="true" outlineLevel="0" collapsed="false">
      <c r="A22" s="89" t="s">
        <v>213</v>
      </c>
      <c r="B22" s="75" t="s">
        <v>214</v>
      </c>
      <c r="G22" s="79" t="s">
        <v>187</v>
      </c>
      <c r="H22" s="0" t="s">
        <v>188</v>
      </c>
    </row>
    <row r="23" customFormat="false" ht="30" hidden="false" customHeight="true" outlineLevel="0" collapsed="false">
      <c r="A23" s="86" t="s">
        <v>193</v>
      </c>
      <c r="B23" s="87" t="n">
        <f aca="false">VLOOKUP(B22,G31:H36,2,FALSE())</f>
        <v>1</v>
      </c>
      <c r="G23" s="88" t="s">
        <v>215</v>
      </c>
      <c r="H23" s="0" t="n">
        <v>1</v>
      </c>
    </row>
    <row r="24" customFormat="false" ht="30" hidden="false" customHeight="true" outlineLevel="0" collapsed="false">
      <c r="A24" s="90" t="s">
        <v>216</v>
      </c>
      <c r="B24" s="91" t="n">
        <f aca="false">IFERROR((B8+B11+B14+B17+B20+B23)/6,"-")</f>
        <v>2.83333333333333</v>
      </c>
      <c r="G24" s="92" t="s">
        <v>217</v>
      </c>
      <c r="H24" s="0" t="n">
        <v>3</v>
      </c>
    </row>
    <row r="25" customFormat="false" ht="30" hidden="false" customHeight="true" outlineLevel="0" collapsed="false">
      <c r="A25" s="73" t="s">
        <v>218</v>
      </c>
      <c r="B25" s="73"/>
      <c r="G25" s="88" t="s">
        <v>206</v>
      </c>
      <c r="H25" s="0" t="n">
        <v>5</v>
      </c>
    </row>
    <row r="26" customFormat="false" ht="9.75" hidden="false" customHeight="true" outlineLevel="0" collapsed="false"/>
    <row r="27" customFormat="false" ht="30" hidden="false" customHeight="true" outlineLevel="0" collapsed="false">
      <c r="A27" s="68" t="s">
        <v>219</v>
      </c>
      <c r="B27" s="68"/>
      <c r="G27" s="79" t="s">
        <v>187</v>
      </c>
      <c r="H27" s="0" t="s">
        <v>188</v>
      </c>
    </row>
    <row r="28" customFormat="false" ht="30" hidden="false" customHeight="true" outlineLevel="0" collapsed="false">
      <c r="A28" s="72" t="s">
        <v>220</v>
      </c>
      <c r="B28" s="72"/>
      <c r="G28" s="88" t="s">
        <v>209</v>
      </c>
      <c r="H28" s="0" t="n">
        <v>1</v>
      </c>
    </row>
    <row r="29" customFormat="false" ht="66.75" hidden="false" customHeight="true" outlineLevel="0" collapsed="false">
      <c r="A29" s="89" t="s">
        <v>221</v>
      </c>
      <c r="B29" s="75" t="s">
        <v>238</v>
      </c>
      <c r="G29" s="88" t="s">
        <v>223</v>
      </c>
      <c r="H29" s="0" t="n">
        <v>5</v>
      </c>
    </row>
    <row r="30" customFormat="false" ht="30" hidden="false" customHeight="true" outlineLevel="0" collapsed="false">
      <c r="A30" s="86" t="s">
        <v>193</v>
      </c>
      <c r="B30" s="87" t="n">
        <f aca="false">VLOOKUP(B29,G38:H43,2,FALSE())</f>
        <v>2</v>
      </c>
    </row>
    <row r="31" customFormat="false" ht="30" hidden="false" customHeight="true" outlineLevel="0" collapsed="false">
      <c r="A31" s="72" t="s">
        <v>224</v>
      </c>
      <c r="B31" s="72"/>
      <c r="G31" s="79" t="s">
        <v>187</v>
      </c>
      <c r="H31" s="0" t="s">
        <v>188</v>
      </c>
    </row>
    <row r="32" customFormat="false" ht="42" hidden="false" customHeight="true" outlineLevel="0" collapsed="false">
      <c r="A32" s="89" t="s">
        <v>225</v>
      </c>
      <c r="B32" s="75" t="s">
        <v>209</v>
      </c>
      <c r="G32" s="88" t="s">
        <v>214</v>
      </c>
      <c r="H32" s="0" t="n">
        <v>1</v>
      </c>
    </row>
    <row r="33" customFormat="false" ht="43.5" hidden="false" customHeight="true" outlineLevel="0" collapsed="false">
      <c r="A33" s="86" t="s">
        <v>193</v>
      </c>
      <c r="B33" s="87" t="n">
        <f aca="false">VLOOKUP(B32,G27:H29,2,FALSE())</f>
        <v>1</v>
      </c>
      <c r="G33" s="88" t="s">
        <v>226</v>
      </c>
      <c r="H33" s="0" t="n">
        <v>2</v>
      </c>
    </row>
    <row r="34" customFormat="false" ht="30" hidden="false" customHeight="true" outlineLevel="0" collapsed="false">
      <c r="A34" s="72" t="s">
        <v>227</v>
      </c>
      <c r="B34" s="72"/>
      <c r="G34" s="88" t="s">
        <v>228</v>
      </c>
      <c r="H34" s="0" t="n">
        <v>3</v>
      </c>
    </row>
    <row r="35" customFormat="false" ht="30" hidden="false" customHeight="true" outlineLevel="0" collapsed="false">
      <c r="A35" s="89" t="s">
        <v>229</v>
      </c>
      <c r="B35" s="75" t="s">
        <v>246</v>
      </c>
      <c r="G35" s="88" t="s">
        <v>231</v>
      </c>
      <c r="H35" s="0" t="n">
        <v>4</v>
      </c>
    </row>
    <row r="36" customFormat="false" ht="30" hidden="false" customHeight="true" outlineLevel="0" collapsed="false">
      <c r="A36" s="86" t="s">
        <v>193</v>
      </c>
      <c r="B36" s="87" t="n">
        <f aca="false">VLOOKUP(B35,G48:H54,2,FALSE())</f>
        <v>1</v>
      </c>
      <c r="G36" s="88" t="s">
        <v>232</v>
      </c>
      <c r="H36" s="0" t="n">
        <v>5</v>
      </c>
    </row>
    <row r="37" customFormat="false" ht="30" hidden="false" customHeight="true" outlineLevel="0" collapsed="false">
      <c r="A37" s="72" t="s">
        <v>233</v>
      </c>
      <c r="B37" s="72"/>
    </row>
    <row r="38" customFormat="false" ht="30" hidden="false" customHeight="true" outlineLevel="0" collapsed="false">
      <c r="A38" s="89" t="s">
        <v>234</v>
      </c>
      <c r="B38" s="75" t="s">
        <v>235</v>
      </c>
      <c r="G38" s="79" t="s">
        <v>187</v>
      </c>
      <c r="H38" s="0" t="s">
        <v>188</v>
      </c>
    </row>
    <row r="39" customFormat="false" ht="30" hidden="false" customHeight="true" outlineLevel="0" collapsed="false">
      <c r="A39" s="86" t="s">
        <v>193</v>
      </c>
      <c r="B39" s="87" t="n">
        <f aca="false">VLOOKUP(B38,G56:H61,2,FALSE())</f>
        <v>3</v>
      </c>
      <c r="G39" s="79" t="s">
        <v>236</v>
      </c>
      <c r="H39" s="0" t="n">
        <v>1</v>
      </c>
    </row>
    <row r="40" customFormat="false" ht="30" hidden="false" customHeight="true" outlineLevel="0" collapsed="false">
      <c r="A40" s="93" t="s">
        <v>237</v>
      </c>
      <c r="B40" s="91" t="n">
        <f aca="false">IFERROR((B30+B33+B36+B39)/4,"-")</f>
        <v>1.75</v>
      </c>
      <c r="G40" s="79" t="s">
        <v>238</v>
      </c>
      <c r="H40" s="0" t="n">
        <v>2</v>
      </c>
    </row>
    <row r="41" customFormat="false" ht="30" hidden="false" customHeight="true" outlineLevel="0" collapsed="false">
      <c r="A41" s="73" t="s">
        <v>239</v>
      </c>
      <c r="B41" s="73"/>
      <c r="G41" s="79" t="s">
        <v>222</v>
      </c>
      <c r="H41" s="0" t="n">
        <v>3</v>
      </c>
    </row>
    <row r="42" customFormat="false" ht="30" hidden="false" customHeight="true" outlineLevel="0" collapsed="false">
      <c r="A42" s="94"/>
      <c r="B42" s="94"/>
      <c r="G42" s="79" t="s">
        <v>240</v>
      </c>
      <c r="H42" s="0" t="n">
        <v>4</v>
      </c>
    </row>
    <row r="43" customFormat="false" ht="30" hidden="false" customHeight="true" outlineLevel="0" collapsed="false">
      <c r="A43" s="68" t="s">
        <v>241</v>
      </c>
      <c r="B43" s="68"/>
      <c r="G43" s="79" t="s">
        <v>242</v>
      </c>
      <c r="H43" s="0" t="n">
        <v>5</v>
      </c>
    </row>
    <row r="44" customFormat="false" ht="30" hidden="false" customHeight="true" outlineLevel="0" collapsed="false">
      <c r="A44" s="95" t="s">
        <v>243</v>
      </c>
      <c r="B44" s="91" t="n">
        <f aca="false">IF(OR(B8="-",B11="-",B14="-",B17="-",B20="-",B23="-",B30="-",B33="-",B36="-",B39="-"),"Presenti campi non compilati",IFERROR(B24*B40,"-"))</f>
        <v>4.95833333333333</v>
      </c>
    </row>
    <row r="45" customFormat="false" ht="30" hidden="false" customHeight="true" outlineLevel="0" collapsed="false">
      <c r="A45" s="97"/>
      <c r="B45" s="98"/>
    </row>
    <row r="46" customFormat="false" ht="30" hidden="false" customHeight="true" outlineLevel="0" collapsed="false">
      <c r="A46" s="68" t="s">
        <v>244</v>
      </c>
      <c r="B46" s="68"/>
    </row>
    <row r="47" customFormat="false" ht="55.5" hidden="false" customHeight="true" outlineLevel="0" collapsed="false">
      <c r="A47" s="96" t="s">
        <v>115</v>
      </c>
      <c r="B47" s="96"/>
    </row>
    <row r="48" customFormat="false" ht="12.75" hidden="false" customHeight="true" outlineLevel="0" collapsed="false">
      <c r="G48" s="79" t="s">
        <v>187</v>
      </c>
      <c r="H48" s="0" t="s">
        <v>188</v>
      </c>
    </row>
    <row r="49" customFormat="false" ht="7.5" hidden="false" customHeight="true" outlineLevel="0" collapsed="false">
      <c r="G49" s="79" t="s">
        <v>245</v>
      </c>
      <c r="H49" s="0" t="n">
        <v>0</v>
      </c>
    </row>
    <row r="50" customFormat="false" ht="30" hidden="false" customHeight="true" outlineLevel="0" collapsed="false">
      <c r="G50" s="79" t="s">
        <v>246</v>
      </c>
      <c r="H50" s="0" t="n">
        <v>1</v>
      </c>
    </row>
    <row r="51" customFormat="false" ht="30" hidden="false" customHeight="true" outlineLevel="0" collapsed="false">
      <c r="G51" s="79" t="s">
        <v>230</v>
      </c>
      <c r="H51" s="0" t="n">
        <v>2</v>
      </c>
    </row>
    <row r="52" customFormat="false" ht="30" hidden="false" customHeight="true" outlineLevel="0" collapsed="false">
      <c r="G52" s="79" t="s">
        <v>247</v>
      </c>
      <c r="H52" s="0" t="n">
        <v>3</v>
      </c>
    </row>
    <row r="53" customFormat="false" ht="30" hidden="false" customHeight="true" outlineLevel="0" collapsed="false">
      <c r="G53" s="79" t="s">
        <v>248</v>
      </c>
      <c r="H53" s="0" t="n">
        <v>4</v>
      </c>
    </row>
    <row r="54" customFormat="false" ht="30" hidden="false" customHeight="true" outlineLevel="0" collapsed="false">
      <c r="G54" s="79" t="s">
        <v>249</v>
      </c>
      <c r="H54" s="0" t="n">
        <v>5</v>
      </c>
    </row>
    <row r="55" customFormat="false" ht="30" hidden="false" customHeight="true" outlineLevel="0" collapsed="false"/>
    <row r="56" customFormat="false" ht="30" hidden="false" customHeight="true" outlineLevel="0" collapsed="false">
      <c r="G56" s="79" t="s">
        <v>187</v>
      </c>
      <c r="H56" s="0" t="s">
        <v>188</v>
      </c>
    </row>
    <row r="57" customFormat="false" ht="30" hidden="false" customHeight="true" outlineLevel="0" collapsed="false">
      <c r="G57" s="79" t="s">
        <v>250</v>
      </c>
      <c r="H57" s="0" t="n">
        <v>1</v>
      </c>
    </row>
    <row r="58" customFormat="false" ht="30" hidden="false" customHeight="true" outlineLevel="0" collapsed="false">
      <c r="G58" s="79" t="s">
        <v>251</v>
      </c>
      <c r="H58" s="0" t="n">
        <v>2</v>
      </c>
    </row>
    <row r="59" customFormat="false" ht="30" hidden="false" customHeight="true" outlineLevel="0" collapsed="false">
      <c r="G59" s="79" t="s">
        <v>235</v>
      </c>
      <c r="H59" s="0" t="n">
        <v>3</v>
      </c>
    </row>
    <row r="60" customFormat="false" ht="30" hidden="false" customHeight="true" outlineLevel="0" collapsed="false">
      <c r="G60" s="79" t="s">
        <v>252</v>
      </c>
      <c r="H60" s="0" t="n">
        <v>4</v>
      </c>
    </row>
    <row r="61" customFormat="false" ht="30" hidden="false" customHeight="true" outlineLevel="0" collapsed="false">
      <c r="G61" s="79" t="s">
        <v>25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Segretario</dc:creator>
  <dc:description/>
  <dc:language>en-US</dc:language>
  <cp:lastModifiedBy>Lucia Carminati</cp:lastModifiedBy>
  <cp:lastPrinted>2021-03-22T15:44:29Z</cp:lastPrinted>
  <dcterms:modified xsi:type="dcterms:W3CDTF">2024-02-06T09:47:19Z</dcterms:modified>
  <cp:revision>0</cp:revision>
  <dc:subject/>
  <dc:title/>
</cp:coreProperties>
</file>